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4"/>
  </bookViews>
  <sheets>
    <sheet name="RESUMEN PARTS. Y APORTS." sheetId="1" state="visible" r:id="rId2"/>
    <sheet name="PARTIC FEDMUNIC2019" sheetId="2" state="visible" r:id="rId3"/>
    <sheet name="FAISM 2019" sheetId="3" state="visible" r:id="rId4"/>
    <sheet name="FORTAMUN2019" sheetId="4" state="visible" r:id="rId5"/>
    <sheet name="PAGOS POR FONDOS 2019" sheetId="5" state="visible" r:id="rId6"/>
  </sheets>
  <definedNames>
    <definedName function="false" hidden="false" localSheetId="2" name="_xlnm.Print_Area" vbProcedure="false">'FAISM 2019'!$B$1:$D$147</definedName>
    <definedName function="false" hidden="false" localSheetId="3" name="_xlnm.Print_Area" vbProcedure="false">FORTAMUN2019!$B$2:$D$152</definedName>
    <definedName function="false" hidden="false" localSheetId="1" name="_xlnm.Print_Area" vbProcedure="false">'PARTIC FEDMUNIC2019'!$B$2:$F$149</definedName>
    <definedName function="false" hidden="false" localSheetId="0" name="_xlnm.Print_Area" vbProcedure="false">'RESUMEN PARTS. Y APORTS.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98">
  <si>
    <t xml:space="preserve">GOBIERNO DEL ESTADO DE MICHOACAN DE OCAMPO</t>
  </si>
  <si>
    <t xml:space="preserve">PARTICIPACIONES Y APORTACIONES A MUNICIPIOS</t>
  </si>
  <si>
    <t xml:space="preserve">POR EL  PERIODO  DEL 1o. DE ENERO AL 31 DE MARZO DEL AÑO 2019</t>
  </si>
  <si>
    <t xml:space="preserve">(  pesos )</t>
  </si>
  <si>
    <t xml:space="preserve">FONDO</t>
  </si>
  <si>
    <t xml:space="preserve"> I  M  P  O  R  T  E</t>
  </si>
  <si>
    <t xml:space="preserve">PORCENTAJE</t>
  </si>
  <si>
    <t xml:space="preserve">     PARTICIPACIONES A MUNICIPIOS </t>
  </si>
  <si>
    <t xml:space="preserve">    PARTICIPACIONES A MUNICIPIOS </t>
  </si>
  <si>
    <t xml:space="preserve">PARTICIPACIONES A MUNICIPIOS POR CUOTAS DE PEAJE</t>
  </si>
  <si>
    <t xml:space="preserve">APORTACIONES A MUNICIPIOS</t>
  </si>
  <si>
    <t xml:space="preserve">FONDO DE INFRAESTRUCTURA SOCIAL MUNICIPAL ( FISM)</t>
  </si>
  <si>
    <t xml:space="preserve">FONDO PARA EL FORTALECIMIENTO DE LOS MUNICIPIOS ( FORTAMUN )</t>
  </si>
  <si>
    <t xml:space="preserve">SUMA DEL SECTOR</t>
  </si>
  <si>
    <t xml:space="preserve">PARTICIPACIONES A MUNICIPIOS</t>
  </si>
  <si>
    <t xml:space="preserve">(Pesos)</t>
  </si>
  <si>
    <t xml:space="preserve">MUNICIPIOS</t>
  </si>
  <si>
    <t xml:space="preserve">PARTICIPACIONES  AL PRIMER TRIMESTRE DEL AÑO 2019</t>
  </si>
  <si>
    <t xml:space="preserve">DIFERENCIA DE PARTICIPACIONES PAGADAS CONTRA ESTIMADAS</t>
  </si>
  <si>
    <t xml:space="preserve">ESTIMADAS</t>
  </si>
  <si>
    <t xml:space="preserve">PAGADAS</t>
  </si>
  <si>
    <t xml:space="preserve">PESOS</t>
  </si>
  <si>
    <t xml:space="preserve">%</t>
  </si>
  <si>
    <t xml:space="preserve">ACUITZIO</t>
  </si>
  <si>
    <t xml:space="preserve">AGUILILLA</t>
  </si>
  <si>
    <t xml:space="preserve">ALVARO OBREGON</t>
  </si>
  <si>
    <t xml:space="preserve">ANGAMACUTIRO</t>
  </si>
  <si>
    <t xml:space="preserve">ANGANGUEO</t>
  </si>
  <si>
    <t xml:space="preserve">APATZINGAN</t>
  </si>
  <si>
    <t xml:space="preserve">APORO</t>
  </si>
  <si>
    <t xml:space="preserve">AQUILA</t>
  </si>
  <si>
    <t xml:space="preserve">ARIO DE ROSALES</t>
  </si>
  <si>
    <t xml:space="preserve">ARTEAGA</t>
  </si>
  <si>
    <t xml:space="preserve">BRISEÑAS</t>
  </si>
  <si>
    <t xml:space="preserve">BUENA VISTA</t>
  </si>
  <si>
    <t xml:space="preserve">CARACUARO</t>
  </si>
  <si>
    <t xml:space="preserve">COAHUAYANA</t>
  </si>
  <si>
    <t xml:space="preserve">COALCOMAN</t>
  </si>
  <si>
    <t xml:space="preserve">COENEO</t>
  </si>
  <si>
    <t xml:space="preserve">CONTEPEC</t>
  </si>
  <si>
    <t xml:space="preserve">COPANDARO</t>
  </si>
  <si>
    <t xml:space="preserve">COTIJA</t>
  </si>
  <si>
    <t xml:space="preserve">CUITZEO</t>
  </si>
  <si>
    <t xml:space="preserve">CHARAPAN</t>
  </si>
  <si>
    <t xml:space="preserve">CHARO</t>
  </si>
  <si>
    <t xml:space="preserve">CHAVINDA</t>
  </si>
  <si>
    <t xml:space="preserve">CHERAN</t>
  </si>
  <si>
    <t xml:space="preserve">CHILCHOTA</t>
  </si>
  <si>
    <t xml:space="preserve">CHINICUILA</t>
  </si>
  <si>
    <t xml:space="preserve">CHUCANDIRO</t>
  </si>
  <si>
    <t xml:space="preserve">CHURINTZIO</t>
  </si>
  <si>
    <t xml:space="preserve">CHURUMUCO</t>
  </si>
  <si>
    <t xml:space="preserve">ECUANDUREO</t>
  </si>
  <si>
    <t xml:space="preserve">EPITACIO HUERTA</t>
  </si>
  <si>
    <t xml:space="preserve">ERONGARICUARO</t>
  </si>
  <si>
    <t xml:space="preserve">GABRIEL ZAMORA</t>
  </si>
  <si>
    <t xml:space="preserve">HIDALGO</t>
  </si>
  <si>
    <t xml:space="preserve">LA HUACANA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AN</t>
  </si>
  <si>
    <t xml:space="preserve">JACONA</t>
  </si>
  <si>
    <t xml:space="preserve">JIMENEZ</t>
  </si>
  <si>
    <t xml:space="preserve">JIQUILPAN</t>
  </si>
  <si>
    <t xml:space="preserve">JUAREZ</t>
  </si>
  <si>
    <t xml:space="preserve">JUNGAPEO</t>
  </si>
  <si>
    <t xml:space="preserve">LAGUNILLAS</t>
  </si>
  <si>
    <t xml:space="preserve">MADERO</t>
  </si>
  <si>
    <t xml:space="preserve">MARAVATIO</t>
  </si>
  <si>
    <t xml:space="preserve">MARCOS CASTELLANOS</t>
  </si>
  <si>
    <t xml:space="preserve">LAZARO CARDENAS</t>
  </si>
  <si>
    <t xml:space="preserve">MORELIA</t>
  </si>
  <si>
    <t xml:space="preserve">MORELOS</t>
  </si>
  <si>
    <t xml:space="preserve">MUGICA</t>
  </si>
  <si>
    <t xml:space="preserve">NAHUATZEN</t>
  </si>
  <si>
    <t xml:space="preserve">NOCUPETARO</t>
  </si>
  <si>
    <t xml:space="preserve">NUEVO PARANGARICUTIRO</t>
  </si>
  <si>
    <t xml:space="preserve">NUEVO URECHO</t>
  </si>
  <si>
    <t xml:space="preserve">NUMARAN </t>
  </si>
  <si>
    <t xml:space="preserve">OCAMPO</t>
  </si>
  <si>
    <t xml:space="preserve">PAJACUARAN</t>
  </si>
  <si>
    <t xml:space="preserve">PANINDICUARO</t>
  </si>
  <si>
    <t xml:space="preserve">PARACUARO</t>
  </si>
  <si>
    <t xml:space="preserve">PARACHO</t>
  </si>
  <si>
    <t xml:space="preserve">PATZCUARO</t>
  </si>
  <si>
    <t xml:space="preserve">PENJAMILLO</t>
  </si>
  <si>
    <t xml:space="preserve">PERIBAN</t>
  </si>
  <si>
    <t xml:space="preserve">LA PIEDAD</t>
  </si>
  <si>
    <t xml:space="preserve">PUREPERO</t>
  </si>
  <si>
    <t xml:space="preserve">PURUANDIRO</t>
  </si>
  <si>
    <t xml:space="preserve">QUERENDARO</t>
  </si>
  <si>
    <t xml:space="preserve">QUIROGA</t>
  </si>
  <si>
    <t xml:space="preserve">COJUMATLAN</t>
  </si>
  <si>
    <t xml:space="preserve">LOS REYES</t>
  </si>
  <si>
    <t xml:space="preserve">SAHUAYO</t>
  </si>
  <si>
    <t xml:space="preserve">SAN LUCAS</t>
  </si>
  <si>
    <t xml:space="preserve">SANTA ANA MAYA</t>
  </si>
  <si>
    <t xml:space="preserve">SALVADOR ESCALANTE</t>
  </si>
  <si>
    <t xml:space="preserve">SENGUIO</t>
  </si>
  <si>
    <t xml:space="preserve">SUSUPUATO</t>
  </si>
  <si>
    <t xml:space="preserve">TACAMBARO</t>
  </si>
  <si>
    <t xml:space="preserve">TANCITARO</t>
  </si>
  <si>
    <t xml:space="preserve">TANGAMANDAPIO</t>
  </si>
  <si>
    <t xml:space="preserve">TANGANCICUARO</t>
  </si>
  <si>
    <t xml:space="preserve">TANHUATO</t>
  </si>
  <si>
    <t xml:space="preserve">TARETAN</t>
  </si>
  <si>
    <t xml:space="preserve">TARIMBARO</t>
  </si>
  <si>
    <t xml:space="preserve">TEPALCATEPEC</t>
  </si>
  <si>
    <t xml:space="preserve">TINGAMBATO </t>
  </si>
  <si>
    <t xml:space="preserve">TINGUINDIN</t>
  </si>
  <si>
    <t xml:space="preserve">TIQUICHEO DE N.</t>
  </si>
  <si>
    <t xml:space="preserve">TLALPUJAHUA</t>
  </si>
  <si>
    <t xml:space="preserve">TLAZAZALCA</t>
  </si>
  <si>
    <t xml:space="preserve">TOCUMBO</t>
  </si>
  <si>
    <t xml:space="preserve">TUMBISCATIO</t>
  </si>
  <si>
    <t xml:space="preserve">TURICATO</t>
  </si>
  <si>
    <t xml:space="preserve">TUXPAN </t>
  </si>
  <si>
    <t xml:space="preserve">TUZANTLA</t>
  </si>
  <si>
    <t xml:space="preserve">TZINTZUNTZAN</t>
  </si>
  <si>
    <t xml:space="preserve">TZITZIO</t>
  </si>
  <si>
    <t xml:space="preserve">URUAPAN</t>
  </si>
  <si>
    <t xml:space="preserve">VENUSTIANO CARRANZA</t>
  </si>
  <si>
    <t xml:space="preserve">VILLAMAR</t>
  </si>
  <si>
    <t xml:space="preserve">VISTA HERMOSA</t>
  </si>
  <si>
    <t xml:space="preserve">YURECUARO</t>
  </si>
  <si>
    <t xml:space="preserve">ZACAPU</t>
  </si>
  <si>
    <t xml:space="preserve">ZAMORA</t>
  </si>
  <si>
    <t xml:space="preserve">ZINAPARO</t>
  </si>
  <si>
    <t xml:space="preserve">ZINAPECUARO</t>
  </si>
  <si>
    <t xml:space="preserve">ZIRACUARETIRO</t>
  </si>
  <si>
    <t xml:space="preserve">ZITACUARO</t>
  </si>
  <si>
    <t xml:space="preserve">JOSE SIXTO VERDUZCO           </t>
  </si>
  <si>
    <t xml:space="preserve">S U M A S</t>
  </si>
  <si>
    <t xml:space="preserve"> LA PIEDAD  (CAPUFE)</t>
  </si>
  <si>
    <t xml:space="preserve">TOTAL</t>
  </si>
  <si>
    <t xml:space="preserve">NOTA:</t>
  </si>
  <si>
    <t xml:space="preserve">1.- Se incluyen los pagos realizados a diversos municipios del Estado por concepto del Fondo ISR.</t>
  </si>
  <si>
    <t xml:space="preserve">FONDO DE APORTACIONES PARA LA INFRAESTRUCTURA SOCIAL MUNICIPAL</t>
  </si>
  <si>
    <t xml:space="preserve">POR EL PERIODO DEL 1o. DE ENERO AL 31 DE MARZO DEL AÑO 2019</t>
  </si>
  <si>
    <t xml:space="preserve">APORTACION</t>
  </si>
  <si>
    <t xml:space="preserve">M U N I C I P I O S</t>
  </si>
  <si>
    <t xml:space="preserve">ESTIMADA</t>
  </si>
  <si>
    <t xml:space="preserve">PAGADA</t>
  </si>
  <si>
    <t xml:space="preserve">NVO PARANGARICUTIRO</t>
  </si>
  <si>
    <t xml:space="preserve">NUMARAN</t>
  </si>
  <si>
    <t xml:space="preserve">TINGAMBATO</t>
  </si>
  <si>
    <t xml:space="preserve">TUXPAN</t>
  </si>
  <si>
    <t xml:space="preserve">JOSE SIXTO VERDUZCO</t>
  </si>
  <si>
    <t xml:space="preserve">FONDO DE APORTACIONES PARA EL FORTALECIMIENTO DE LOS MUNICIPIOS </t>
  </si>
  <si>
    <t xml:space="preserve">Y LAS DEMARCACIONES TERRITORIALES DEL DISTRITO FEDERAL </t>
  </si>
  <si>
    <t xml:space="preserve">PARTICIPACIONES A MUNICIPIOS  POR FONDO, PAGADAS</t>
  </si>
  <si>
    <t xml:space="preserve">M  U  N  I  C  I  P  I  O  S</t>
  </si>
  <si>
    <t xml:space="preserve">IMPUESTO</t>
  </si>
  <si>
    <t xml:space="preserve">IMP. SOBRE</t>
  </si>
  <si>
    <t xml:space="preserve">IMP. ESP.</t>
  </si>
  <si>
    <t xml:space="preserve">IMP. A LA</t>
  </si>
  <si>
    <t xml:space="preserve">FONDO DE</t>
  </si>
  <si>
    <t xml:space="preserve">TOTAL DE PARTICIPACIONES</t>
  </si>
  <si>
    <t xml:space="preserve">DE</t>
  </si>
  <si>
    <t xml:space="preserve">SOBRE</t>
  </si>
  <si>
    <t xml:space="preserve">TENENCIA</t>
  </si>
  <si>
    <t xml:space="preserve">VENTA  FINAL</t>
  </si>
  <si>
    <t xml:space="preserve">COMP.</t>
  </si>
  <si>
    <t xml:space="preserve">LOT., RIFAS,</t>
  </si>
  <si>
    <t xml:space="preserve">GENERAL</t>
  </si>
  <si>
    <t xml:space="preserve">FOMENTO</t>
  </si>
  <si>
    <t xml:space="preserve">AUTOMOV.</t>
  </si>
  <si>
    <t xml:space="preserve">O USO DE</t>
  </si>
  <si>
    <t xml:space="preserve">PROD. Y</t>
  </si>
  <si>
    <t xml:space="preserve">FIZCALI-</t>
  </si>
  <si>
    <t xml:space="preserve">DE GASOL.</t>
  </si>
  <si>
    <t xml:space="preserve">DEL</t>
  </si>
  <si>
    <t xml:space="preserve">SORTEOS</t>
  </si>
  <si>
    <t xml:space="preserve">ISR</t>
  </si>
  <si>
    <t xml:space="preserve">MPAL.</t>
  </si>
  <si>
    <t xml:space="preserve">NUEVOS</t>
  </si>
  <si>
    <t xml:space="preserve">VEHICULOS</t>
  </si>
  <si>
    <t xml:space="preserve">SERVICIOS</t>
  </si>
  <si>
    <t xml:space="preserve">ZACIÓN</t>
  </si>
  <si>
    <t xml:space="preserve">Y DIESEL</t>
  </si>
  <si>
    <t xml:space="preserve">I.S.A.N.</t>
  </si>
  <si>
    <t xml:space="preserve">Y CONC.</t>
  </si>
  <si>
    <t xml:space="preserve">ACUITZIO                      </t>
  </si>
  <si>
    <t xml:space="preserve">AGUILILLA                     </t>
  </si>
  <si>
    <t xml:space="preserve">ALVARO OBREGON                </t>
  </si>
  <si>
    <t xml:space="preserve">ANGAMACUTIRO                  </t>
  </si>
  <si>
    <t xml:space="preserve">ANGANGUEO                     </t>
  </si>
  <si>
    <t xml:space="preserve">APATZINGAN                    </t>
  </si>
  <si>
    <t xml:space="preserve">APORO                         </t>
  </si>
  <si>
    <t xml:space="preserve">AQUILA                        </t>
  </si>
  <si>
    <t xml:space="preserve">ARIO                          </t>
  </si>
  <si>
    <t xml:space="preserve">ARTEAGA                       </t>
  </si>
  <si>
    <t xml:space="preserve">BRISEÑAS                      </t>
  </si>
  <si>
    <t xml:space="preserve">BUENA VISTA                   </t>
  </si>
  <si>
    <t xml:space="preserve">CARACUARO                     </t>
  </si>
  <si>
    <t xml:space="preserve">COAHUAYANA                    </t>
  </si>
  <si>
    <t xml:space="preserve">COALCOMAN                     </t>
  </si>
  <si>
    <t xml:space="preserve">COENEO                        </t>
  </si>
  <si>
    <t xml:space="preserve">CONTEPEC                      </t>
  </si>
  <si>
    <t xml:space="preserve">COPANDARO                     </t>
  </si>
  <si>
    <t xml:space="preserve">COTIJA                        </t>
  </si>
  <si>
    <t xml:space="preserve">CUITZEO                       </t>
  </si>
  <si>
    <t xml:space="preserve">CHARAPAN                      </t>
  </si>
  <si>
    <t xml:space="preserve">CHARO                         </t>
  </si>
  <si>
    <t xml:space="preserve">CHAVINDA                      </t>
  </si>
  <si>
    <t xml:space="preserve">CHERAN                        </t>
  </si>
  <si>
    <t xml:space="preserve">CHILCHOTA                     </t>
  </si>
  <si>
    <t xml:space="preserve">CHINICUILA                    </t>
  </si>
  <si>
    <t xml:space="preserve">CHUCANDIRO                    </t>
  </si>
  <si>
    <t xml:space="preserve">CHURINTZIO                    </t>
  </si>
  <si>
    <t xml:space="preserve">CHURUMUCO                     </t>
  </si>
  <si>
    <t xml:space="preserve">ECUANDUREO                    </t>
  </si>
  <si>
    <t xml:space="preserve">EPITACIO HUERTA               </t>
  </si>
  <si>
    <t xml:space="preserve">ERONGARICUARO                 </t>
  </si>
  <si>
    <t xml:space="preserve">GABRIEL ZAMORA                </t>
  </si>
  <si>
    <t xml:space="preserve">HIDALGO                       </t>
  </si>
  <si>
    <t xml:space="preserve">LA HUACANA                    </t>
  </si>
  <si>
    <t xml:space="preserve">HUANDACAREO                   </t>
  </si>
  <si>
    <t xml:space="preserve">HUANIQUEO                     </t>
  </si>
  <si>
    <t xml:space="preserve">HUETAMO                       </t>
  </si>
  <si>
    <t xml:space="preserve">HUIRAMBA                      </t>
  </si>
  <si>
    <t xml:space="preserve">INDAPARAPEO                   </t>
  </si>
  <si>
    <t xml:space="preserve">IRIMBO                        </t>
  </si>
  <si>
    <t xml:space="preserve">IXTLAN                        </t>
  </si>
  <si>
    <t xml:space="preserve">JACONA                        </t>
  </si>
  <si>
    <t xml:space="preserve">JIMENEZ                       </t>
  </si>
  <si>
    <t xml:space="preserve">JIQUILPAN                     </t>
  </si>
  <si>
    <t xml:space="preserve">JUAREZ                        </t>
  </si>
  <si>
    <t xml:space="preserve">JUNGAPEO                      </t>
  </si>
  <si>
    <t xml:space="preserve">LAGUNILLAS                    </t>
  </si>
  <si>
    <t xml:space="preserve">MADERO                        </t>
  </si>
  <si>
    <t xml:space="preserve">MARAVATIO                     </t>
  </si>
  <si>
    <t xml:space="preserve">MARCOS CASTELLANOS            </t>
  </si>
  <si>
    <t xml:space="preserve">LAZARO CARDENAS               </t>
  </si>
  <si>
    <t xml:space="preserve">MORELIA                       </t>
  </si>
  <si>
    <t xml:space="preserve">MORELOS                       </t>
  </si>
  <si>
    <t xml:space="preserve">MUGICA                        </t>
  </si>
  <si>
    <t xml:space="preserve">NAHUATZEN                     </t>
  </si>
  <si>
    <t xml:space="preserve">NOCUPETARO                    </t>
  </si>
  <si>
    <t xml:space="preserve">NUEVO PARANGARICUTIRO         </t>
  </si>
  <si>
    <t xml:space="preserve">NUEVO URECHO                  </t>
  </si>
  <si>
    <t xml:space="preserve">NUMARAN                       </t>
  </si>
  <si>
    <t xml:space="preserve">OCAMPO                        </t>
  </si>
  <si>
    <t xml:space="preserve">PAJACUARAN                    </t>
  </si>
  <si>
    <t xml:space="preserve">PANINDICUARO                  </t>
  </si>
  <si>
    <t xml:space="preserve">PARACUARO                     </t>
  </si>
  <si>
    <t xml:space="preserve">PARACHO                       </t>
  </si>
  <si>
    <t xml:space="preserve">PATZCUARO                     </t>
  </si>
  <si>
    <t xml:space="preserve">PENJAMILLO                    </t>
  </si>
  <si>
    <t xml:space="preserve">PERIBAN                       </t>
  </si>
  <si>
    <t xml:space="preserve">LA PIEDAD                     </t>
  </si>
  <si>
    <t xml:space="preserve">PUREPERO                      </t>
  </si>
  <si>
    <t xml:space="preserve">PURUANDIRO                    </t>
  </si>
  <si>
    <t xml:space="preserve">QUERENDARO                    </t>
  </si>
  <si>
    <t xml:space="preserve">QUIROGA                       </t>
  </si>
  <si>
    <t xml:space="preserve">COJUMATLAN DE RÉGULES         </t>
  </si>
  <si>
    <t xml:space="preserve">LOS REYES                     </t>
  </si>
  <si>
    <t xml:space="preserve">SAHUAYO                       </t>
  </si>
  <si>
    <t xml:space="preserve">SAN LUCAS                     </t>
  </si>
  <si>
    <t xml:space="preserve">SANTA ANA MAYA                </t>
  </si>
  <si>
    <t xml:space="preserve">SALVADOR ESCALANTE            </t>
  </si>
  <si>
    <t xml:space="preserve">SENGUIO                       </t>
  </si>
  <si>
    <t xml:space="preserve">SUSUPUATO                     </t>
  </si>
  <si>
    <t xml:space="preserve">TACAMBARO                     </t>
  </si>
  <si>
    <t xml:space="preserve">TANCITARO                     </t>
  </si>
  <si>
    <t xml:space="preserve">TANGAMANDAPIO                 </t>
  </si>
  <si>
    <t xml:space="preserve">TANGANCICUARO                 </t>
  </si>
  <si>
    <t xml:space="preserve">TANHUATO                      </t>
  </si>
  <si>
    <t xml:space="preserve">TARETAN                       </t>
  </si>
  <si>
    <t xml:space="preserve">TARIMBARO                     </t>
  </si>
  <si>
    <t xml:space="preserve">TEPALCATEPEC                  </t>
  </si>
  <si>
    <t xml:space="preserve">TINGAMBATO                    </t>
  </si>
  <si>
    <t xml:space="preserve">TINGUINDIN                    </t>
  </si>
  <si>
    <t xml:space="preserve">TIQUICHEO DE N. ROMERO        </t>
  </si>
  <si>
    <t xml:space="preserve">TLALPUJAHUA                   </t>
  </si>
  <si>
    <t xml:space="preserve">TLAZAZALCA                    </t>
  </si>
  <si>
    <t xml:space="preserve">TOCUMBO                       </t>
  </si>
  <si>
    <t xml:space="preserve">TUMBISCATIO                   </t>
  </si>
  <si>
    <t xml:space="preserve">TURICATO                      </t>
  </si>
  <si>
    <t xml:space="preserve">TUXPAN                        </t>
  </si>
  <si>
    <t xml:space="preserve">TUZANTLA                      </t>
  </si>
  <si>
    <t xml:space="preserve">TZINTZUNTZAN                  </t>
  </si>
  <si>
    <t xml:space="preserve">TZITZIO                       </t>
  </si>
  <si>
    <t xml:space="preserve">URUAPAN                       </t>
  </si>
  <si>
    <t xml:space="preserve">VENUSTIANO CARRANZA           </t>
  </si>
  <si>
    <t xml:space="preserve">VILLAMAR                      </t>
  </si>
  <si>
    <t xml:space="preserve">VISTA HERMOSA                 </t>
  </si>
  <si>
    <t xml:space="preserve">YURECUARO                     </t>
  </si>
  <si>
    <t xml:space="preserve">ZACAPU                        </t>
  </si>
  <si>
    <t xml:space="preserve">ZAMORA                        </t>
  </si>
  <si>
    <t xml:space="preserve">ZINAPARO                      </t>
  </si>
  <si>
    <t xml:space="preserve">ZINAPECUARO                   </t>
  </si>
  <si>
    <t xml:space="preserve">ZIRACUARETIRO                 </t>
  </si>
  <si>
    <t xml:space="preserve">ZITACUARO                   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.00_);\(#,##0.00\)"/>
    <numFmt numFmtId="166" formatCode="[$-409]#,##0"/>
    <numFmt numFmtId="167" formatCode="_(* #,##0.00_);_(* \(#,##0.00\);_(* \-??_);_(@_)"/>
    <numFmt numFmtId="168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MS Serif"/>
      <family val="1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C0"/>
      </patternFill>
    </fill>
    <fill>
      <patternFill patternType="solid">
        <fgColor rgb="FFFFFFC0"/>
        <bgColor rgb="FFFFFFCC"/>
      </patternFill>
    </fill>
    <fill>
      <patternFill patternType="solid">
        <fgColor rgb="FFDBEFD9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FD9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3.41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3.28"/>
    <col collapsed="false" customWidth="true" hidden="false" outlineLevel="0" max="6" min="6" style="0" width="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2" hidden="false" customHeight="true" outlineLevel="0" collapsed="false">
      <c r="B5" s="4" t="s">
        <v>4</v>
      </c>
      <c r="C5" s="4"/>
      <c r="D5" s="5" t="s">
        <v>5</v>
      </c>
      <c r="E5" s="6" t="s">
        <v>6</v>
      </c>
    </row>
    <row r="6" customFormat="false" ht="12.75" hidden="true" customHeight="false" outlineLevel="0" collapsed="false">
      <c r="B6" s="7"/>
      <c r="C6" s="7"/>
      <c r="D6" s="8"/>
      <c r="E6" s="9"/>
    </row>
    <row r="7" customFormat="false" ht="12.75" hidden="false" customHeight="false" outlineLevel="0" collapsed="false">
      <c r="B7" s="10" t="s">
        <v>7</v>
      </c>
      <c r="C7" s="11"/>
      <c r="D7" s="12" t="n">
        <f aca="false">SUM(C8:C9)</f>
        <v>1671570385</v>
      </c>
      <c r="E7" s="13" t="n">
        <f aca="false">D7/$D$15*100</f>
        <v>59.9105295797492</v>
      </c>
    </row>
    <row r="8" customFormat="false" ht="25.5" hidden="false" customHeight="true" outlineLevel="0" collapsed="false">
      <c r="B8" s="14" t="s">
        <v>8</v>
      </c>
      <c r="C8" s="15" t="n">
        <f aca="false">+'PARTIC FEDMUNIC2019'!D146</f>
        <v>1671453159</v>
      </c>
      <c r="D8" s="16"/>
      <c r="E8" s="17" t="n">
        <f aca="false">C8/$D$15*100</f>
        <v>59.9063280984335</v>
      </c>
    </row>
    <row r="9" customFormat="false" ht="12.75" hidden="false" customHeight="false" outlineLevel="0" collapsed="false">
      <c r="B9" s="18" t="s">
        <v>9</v>
      </c>
      <c r="C9" s="19" t="n">
        <f aca="false">+'PARTIC FEDMUNIC2019'!D147</f>
        <v>117226</v>
      </c>
      <c r="D9" s="16"/>
      <c r="E9" s="17" t="n">
        <f aca="false">C9/$D$15*100</f>
        <v>0.00420148131573633</v>
      </c>
    </row>
    <row r="10" customFormat="false" ht="31.5" hidden="false" customHeight="true" outlineLevel="0" collapsed="false">
      <c r="B10" s="20" t="s">
        <v>10</v>
      </c>
      <c r="C10" s="21"/>
      <c r="D10" s="22" t="n">
        <f aca="false">SUM(C11:C12)</f>
        <v>1118540797</v>
      </c>
      <c r="E10" s="23" t="n">
        <f aca="false">D10/$D$15*100</f>
        <v>40.0894704202508</v>
      </c>
    </row>
    <row r="11" customFormat="false" ht="12.75" hidden="false" customHeight="false" outlineLevel="0" collapsed="false">
      <c r="B11" s="24" t="s">
        <v>11</v>
      </c>
      <c r="C11" s="25" t="n">
        <f aca="false">+'FAISM 2019'!D146</f>
        <v>598678765</v>
      </c>
      <c r="D11" s="26"/>
      <c r="E11" s="17" t="n">
        <f aca="false">C11/$D$15*100</f>
        <v>21.4571651790183</v>
      </c>
    </row>
    <row r="12" customFormat="false" ht="12.75" hidden="false" customHeight="false" outlineLevel="0" collapsed="false">
      <c r="B12" s="24" t="s">
        <v>12</v>
      </c>
      <c r="C12" s="19" t="n">
        <f aca="false">+FORTAMUN2019!D151</f>
        <v>519862032</v>
      </c>
      <c r="D12" s="26"/>
      <c r="E12" s="17" t="n">
        <f aca="false">C12/$D$15*100</f>
        <v>18.6323052412325</v>
      </c>
    </row>
    <row r="13" customFormat="false" ht="12.75" hidden="false" customHeight="false" outlineLevel="0" collapsed="false">
      <c r="B13" s="24"/>
      <c r="C13" s="21"/>
      <c r="D13" s="26"/>
      <c r="E13" s="17"/>
    </row>
    <row r="14" customFormat="false" ht="12.75" hidden="false" customHeight="false" outlineLevel="0" collapsed="false">
      <c r="B14" s="21"/>
      <c r="C14" s="21"/>
      <c r="D14" s="26"/>
      <c r="E14" s="17"/>
    </row>
    <row r="15" customFormat="false" ht="13.5" hidden="false" customHeight="false" outlineLevel="0" collapsed="false">
      <c r="B15" s="27" t="s">
        <v>13</v>
      </c>
      <c r="C15" s="21"/>
      <c r="D15" s="28" t="n">
        <f aca="false">SUM(D7:D10)</f>
        <v>2790111182</v>
      </c>
      <c r="E15" s="29" t="n">
        <f aca="false">SUM(E8:E10)</f>
        <v>100</v>
      </c>
    </row>
    <row r="16" customFormat="false" ht="13.5" hidden="false" customHeight="false" outlineLevel="0" collapsed="false">
      <c r="B16" s="30"/>
      <c r="C16" s="30"/>
      <c r="D16" s="22"/>
      <c r="E16" s="31"/>
    </row>
  </sheetData>
  <mergeCells count="4">
    <mergeCell ref="B1:F1"/>
    <mergeCell ref="B2:F2"/>
    <mergeCell ref="B3:F3"/>
    <mergeCell ref="B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fals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99" activeCellId="0" sqref="A99:G15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32" width="23.28"/>
    <col collapsed="false" customWidth="true" hidden="false" outlineLevel="0" max="3" min="3" style="0" width="17.42"/>
    <col collapsed="false" customWidth="true" hidden="false" outlineLevel="0" max="4" min="4" style="0" width="18.99"/>
    <col collapsed="false" customWidth="true" hidden="false" outlineLevel="0" max="5" min="5" style="33" width="20.99"/>
    <col collapsed="false" customWidth="true" hidden="false" outlineLevel="0" max="6" min="6" style="33" width="14.56"/>
    <col collapsed="false" customWidth="true" hidden="false" outlineLevel="0" max="7" min="7" style="0" width="1.85"/>
    <col collapsed="false" customWidth="true" hidden="false" outlineLevel="0" max="8" min="8" style="0" width="19.41"/>
    <col collapsed="false" customWidth="true" hidden="false" outlineLevel="0" max="9" min="9" style="0" width="15.7"/>
  </cols>
  <sheetData>
    <row r="1" customFormat="false" ht="12" hidden="false" customHeight="true" outlineLevel="0" collapsed="false">
      <c r="B1" s="34"/>
      <c r="C1" s="35"/>
      <c r="D1" s="35"/>
      <c r="E1" s="35"/>
      <c r="F1" s="35"/>
    </row>
    <row r="2" customFormat="false" ht="13.5" hidden="false" customHeight="true" outlineLevel="0" collapsed="false">
      <c r="B2" s="1" t="s">
        <v>0</v>
      </c>
      <c r="C2" s="1"/>
      <c r="D2" s="1"/>
      <c r="E2" s="1"/>
      <c r="F2" s="1"/>
    </row>
    <row r="3" s="36" customFormat="true" ht="16.5" hidden="false" customHeight="true" outlineLevel="0" collapsed="false">
      <c r="B3" s="37" t="s">
        <v>14</v>
      </c>
      <c r="C3" s="37"/>
      <c r="D3" s="37"/>
      <c r="E3" s="37"/>
      <c r="F3" s="37"/>
    </row>
    <row r="4" customFormat="false" ht="16.15" hidden="false" customHeight="true" outlineLevel="0" collapsed="false">
      <c r="B4" s="37" t="s">
        <v>2</v>
      </c>
      <c r="C4" s="37"/>
      <c r="D4" s="37"/>
      <c r="E4" s="37"/>
      <c r="F4" s="37"/>
    </row>
    <row r="5" customFormat="false" ht="12.75" hidden="false" customHeight="false" outlineLevel="0" collapsed="false">
      <c r="B5" s="3" t="s">
        <v>15</v>
      </c>
      <c r="C5" s="3"/>
      <c r="D5" s="3"/>
      <c r="E5" s="3"/>
      <c r="F5" s="3"/>
    </row>
    <row r="6" customFormat="false" ht="6" hidden="false" customHeight="true" outlineLevel="0" collapsed="false">
      <c r="B6" s="38"/>
      <c r="C6" s="39"/>
      <c r="D6" s="39"/>
      <c r="E6" s="39"/>
      <c r="F6" s="39"/>
    </row>
    <row r="7" customFormat="false" ht="20.25" hidden="false" customHeight="true" outlineLevel="0" collapsed="false">
      <c r="B7" s="40" t="s">
        <v>16</v>
      </c>
      <c r="C7" s="41" t="s">
        <v>17</v>
      </c>
      <c r="D7" s="41"/>
      <c r="E7" s="41" t="s">
        <v>18</v>
      </c>
      <c r="F7" s="41"/>
      <c r="G7" s="42"/>
      <c r="H7" s="43"/>
      <c r="I7" s="44"/>
    </row>
    <row r="8" customFormat="false" ht="16.5" hidden="false" customHeight="true" outlineLevel="0" collapsed="false">
      <c r="B8" s="40"/>
      <c r="C8" s="45" t="s">
        <v>19</v>
      </c>
      <c r="D8" s="45" t="s">
        <v>20</v>
      </c>
      <c r="E8" s="45" t="s">
        <v>21</v>
      </c>
      <c r="F8" s="45" t="s">
        <v>22</v>
      </c>
      <c r="G8" s="42"/>
      <c r="H8" s="43"/>
      <c r="I8" s="44"/>
    </row>
    <row r="9" s="44" customFormat="true" ht="12" hidden="true" customHeight="true" outlineLevel="0" collapsed="false">
      <c r="B9" s="46"/>
      <c r="C9" s="3"/>
      <c r="D9" s="3"/>
      <c r="E9" s="3"/>
      <c r="F9" s="3"/>
      <c r="G9" s="47"/>
      <c r="H9" s="47"/>
    </row>
    <row r="10" customFormat="false" ht="17.25" hidden="false" customHeight="true" outlineLevel="0" collapsed="false">
      <c r="B10" s="48" t="s">
        <v>23</v>
      </c>
      <c r="C10" s="49" t="n">
        <v>5927159</v>
      </c>
      <c r="D10" s="49" t="n">
        <v>6031377</v>
      </c>
      <c r="E10" s="49" t="n">
        <f aca="false">D10-C10</f>
        <v>104218</v>
      </c>
      <c r="F10" s="50" t="n">
        <f aca="false">E10/C10*100</f>
        <v>1.75831287805844</v>
      </c>
      <c r="G10" s="51"/>
      <c r="H10" s="51"/>
    </row>
    <row r="11" customFormat="false" ht="15" hidden="false" customHeight="true" outlineLevel="0" collapsed="false">
      <c r="B11" s="52" t="s">
        <v>24</v>
      </c>
      <c r="C11" s="53" t="n">
        <v>12989482</v>
      </c>
      <c r="D11" s="53" t="n">
        <v>13752646</v>
      </c>
      <c r="E11" s="53" t="n">
        <f aca="false">D11-C11</f>
        <v>763164</v>
      </c>
      <c r="F11" s="54" t="n">
        <f aca="false">E11/C11*100</f>
        <v>5.87524583351361</v>
      </c>
      <c r="G11" s="51"/>
      <c r="H11" s="51"/>
    </row>
    <row r="12" customFormat="false" ht="17.25" hidden="false" customHeight="true" outlineLevel="0" collapsed="false">
      <c r="B12" s="48" t="s">
        <v>25</v>
      </c>
      <c r="C12" s="49" t="n">
        <v>9301365</v>
      </c>
      <c r="D12" s="49" t="n">
        <v>9610312</v>
      </c>
      <c r="E12" s="49" t="n">
        <f aca="false">D12-C12</f>
        <v>308947</v>
      </c>
      <c r="F12" s="50" t="n">
        <f aca="false">E12/C12*100</f>
        <v>3.32152323879345</v>
      </c>
      <c r="G12" s="51"/>
      <c r="H12" s="51"/>
    </row>
    <row r="13" customFormat="false" ht="15" hidden="false" customHeight="true" outlineLevel="0" collapsed="false">
      <c r="B13" s="52" t="s">
        <v>26</v>
      </c>
      <c r="C13" s="53" t="n">
        <v>6731484</v>
      </c>
      <c r="D13" s="53" t="n">
        <v>6844909</v>
      </c>
      <c r="E13" s="53" t="n">
        <f aca="false">D13-C13</f>
        <v>113425</v>
      </c>
      <c r="F13" s="54" t="n">
        <f aca="false">E13/C13*100</f>
        <v>1.68499249199731</v>
      </c>
      <c r="G13" s="51"/>
      <c r="H13" s="51"/>
    </row>
    <row r="14" customFormat="false" ht="17.25" hidden="false" customHeight="true" outlineLevel="0" collapsed="false">
      <c r="B14" s="48" t="s">
        <v>27</v>
      </c>
      <c r="C14" s="49" t="n">
        <v>5911615</v>
      </c>
      <c r="D14" s="49" t="n">
        <v>6117583</v>
      </c>
      <c r="E14" s="49" t="n">
        <f aca="false">D14-C14</f>
        <v>205968</v>
      </c>
      <c r="F14" s="50" t="n">
        <f aca="false">E14/C14*100</f>
        <v>3.48412405070357</v>
      </c>
      <c r="G14" s="51"/>
      <c r="H14" s="51"/>
    </row>
    <row r="15" customFormat="false" ht="15" hidden="false" customHeight="true" outlineLevel="0" collapsed="false">
      <c r="B15" s="52" t="s">
        <v>28</v>
      </c>
      <c r="C15" s="53" t="n">
        <v>38889499</v>
      </c>
      <c r="D15" s="53" t="n">
        <v>40209701</v>
      </c>
      <c r="E15" s="53" t="n">
        <f aca="false">D15-C15</f>
        <v>1320202</v>
      </c>
      <c r="F15" s="54" t="n">
        <f aca="false">E15/C15*100</f>
        <v>3.39475188404973</v>
      </c>
      <c r="G15" s="51"/>
      <c r="H15" s="51"/>
    </row>
    <row r="16" customFormat="false" ht="17.25" hidden="false" customHeight="true" outlineLevel="0" collapsed="false">
      <c r="B16" s="48" t="s">
        <v>29</v>
      </c>
      <c r="C16" s="49" t="n">
        <v>4541231</v>
      </c>
      <c r="D16" s="49" t="n">
        <v>4822388</v>
      </c>
      <c r="E16" s="49" t="n">
        <f aca="false">D16-C16</f>
        <v>281157</v>
      </c>
      <c r="F16" s="50" t="n">
        <f aca="false">E16/C16*100</f>
        <v>6.19120674548377</v>
      </c>
      <c r="G16" s="51"/>
      <c r="H16" s="51"/>
    </row>
    <row r="17" customFormat="false" ht="15" hidden="false" customHeight="true" outlineLevel="0" collapsed="false">
      <c r="B17" s="52" t="s">
        <v>30</v>
      </c>
      <c r="C17" s="53" t="n">
        <v>21423017</v>
      </c>
      <c r="D17" s="53" t="n">
        <v>21795108</v>
      </c>
      <c r="E17" s="53" t="n">
        <f aca="false">D17-C17</f>
        <v>372091</v>
      </c>
      <c r="F17" s="54" t="n">
        <f aca="false">E17/C17*100</f>
        <v>1.73687487621375</v>
      </c>
      <c r="G17" s="51"/>
      <c r="H17" s="51"/>
    </row>
    <row r="18" customFormat="false" ht="17.25" hidden="false" customHeight="true" outlineLevel="0" collapsed="false">
      <c r="B18" s="48" t="s">
        <v>31</v>
      </c>
      <c r="C18" s="49" t="n">
        <v>13640892</v>
      </c>
      <c r="D18" s="49" t="n">
        <v>14011538</v>
      </c>
      <c r="E18" s="49" t="n">
        <f aca="false">D18-C18</f>
        <v>370646</v>
      </c>
      <c r="F18" s="50" t="n">
        <f aca="false">E18/C18*100</f>
        <v>2.7171683494012</v>
      </c>
      <c r="G18" s="51"/>
      <c r="H18" s="51"/>
    </row>
    <row r="19" customFormat="false" ht="15" hidden="false" customHeight="true" outlineLevel="0" collapsed="false">
      <c r="B19" s="52" t="s">
        <v>32</v>
      </c>
      <c r="C19" s="53" t="n">
        <v>21964086</v>
      </c>
      <c r="D19" s="53" t="n">
        <v>22983359</v>
      </c>
      <c r="E19" s="53" t="n">
        <f aca="false">D19-C19</f>
        <v>1019273</v>
      </c>
      <c r="F19" s="54" t="n">
        <f aca="false">E19/C19*100</f>
        <v>4.64063471614526</v>
      </c>
      <c r="G19" s="51"/>
      <c r="H19" s="51"/>
    </row>
    <row r="20" customFormat="false" ht="17.25" hidden="false" customHeight="true" outlineLevel="0" collapsed="false">
      <c r="B20" s="48" t="s">
        <v>33</v>
      </c>
      <c r="C20" s="49" t="n">
        <v>6445193</v>
      </c>
      <c r="D20" s="49" t="n">
        <v>6571330</v>
      </c>
      <c r="E20" s="49" t="n">
        <f aca="false">D20-C20</f>
        <v>126137</v>
      </c>
      <c r="F20" s="50" t="n">
        <f aca="false">E20/C20*100</f>
        <v>1.95707095194822</v>
      </c>
      <c r="G20" s="51"/>
      <c r="H20" s="51"/>
    </row>
    <row r="21" customFormat="false" ht="15" hidden="false" customHeight="true" outlineLevel="0" collapsed="false">
      <c r="B21" s="52" t="s">
        <v>34</v>
      </c>
      <c r="C21" s="53" t="n">
        <v>16499443</v>
      </c>
      <c r="D21" s="53" t="n">
        <v>16774802</v>
      </c>
      <c r="E21" s="53" t="n">
        <f aca="false">D21-C21</f>
        <v>275359</v>
      </c>
      <c r="F21" s="54" t="n">
        <f aca="false">E21/C21*100</f>
        <v>1.66889876221882</v>
      </c>
      <c r="G21" s="51"/>
      <c r="H21" s="51"/>
    </row>
    <row r="22" customFormat="false" ht="17.25" hidden="false" customHeight="true" outlineLevel="0" collapsed="false">
      <c r="B22" s="48" t="s">
        <v>35</v>
      </c>
      <c r="C22" s="49" t="n">
        <v>9351570</v>
      </c>
      <c r="D22" s="49" t="n">
        <v>9538811</v>
      </c>
      <c r="E22" s="49" t="n">
        <f aca="false">D22-C22</f>
        <v>187241</v>
      </c>
      <c r="F22" s="50" t="n">
        <f aca="false">E22/C22*100</f>
        <v>2.00224133487746</v>
      </c>
      <c r="G22" s="51"/>
      <c r="H22" s="51"/>
    </row>
    <row r="23" customFormat="false" ht="15" hidden="false" customHeight="true" outlineLevel="0" collapsed="false">
      <c r="B23" s="52" t="s">
        <v>36</v>
      </c>
      <c r="C23" s="53" t="n">
        <v>7553355</v>
      </c>
      <c r="D23" s="53" t="n">
        <v>7686011</v>
      </c>
      <c r="E23" s="53" t="n">
        <f aca="false">D23-C23</f>
        <v>132656</v>
      </c>
      <c r="F23" s="54" t="n">
        <f aca="false">E23/C23*100</f>
        <v>1.75625268506511</v>
      </c>
      <c r="G23" s="51"/>
      <c r="H23" s="51"/>
    </row>
    <row r="24" customFormat="false" ht="17.25" hidden="false" customHeight="true" outlineLevel="0" collapsed="false">
      <c r="B24" s="48" t="s">
        <v>37</v>
      </c>
      <c r="C24" s="49" t="n">
        <v>21093464</v>
      </c>
      <c r="D24" s="49" t="n">
        <v>21477419</v>
      </c>
      <c r="E24" s="49" t="n">
        <f aca="false">D24-C24</f>
        <v>383955</v>
      </c>
      <c r="F24" s="50" t="n">
        <f aca="false">E24/C24*100</f>
        <v>1.82025579108296</v>
      </c>
      <c r="G24" s="51"/>
      <c r="H24" s="51"/>
    </row>
    <row r="25" customFormat="false" ht="15" hidden="false" customHeight="true" outlineLevel="0" collapsed="false">
      <c r="B25" s="52" t="s">
        <v>38</v>
      </c>
      <c r="C25" s="53" t="n">
        <v>8504075</v>
      </c>
      <c r="D25" s="53" t="n">
        <v>8614866</v>
      </c>
      <c r="E25" s="53" t="n">
        <f aca="false">D25-C25</f>
        <v>110791</v>
      </c>
      <c r="F25" s="54" t="n">
        <f aca="false">E25/C25*100</f>
        <v>1.302798952267</v>
      </c>
      <c r="G25" s="51"/>
      <c r="H25" s="51"/>
    </row>
    <row r="26" customFormat="false" ht="17.25" hidden="false" customHeight="true" outlineLevel="0" collapsed="false">
      <c r="B26" s="48" t="s">
        <v>39</v>
      </c>
      <c r="C26" s="49" t="n">
        <v>11513332</v>
      </c>
      <c r="D26" s="49" t="n">
        <v>11749873</v>
      </c>
      <c r="E26" s="49" t="n">
        <f aca="false">D26-C26</f>
        <v>236541</v>
      </c>
      <c r="F26" s="50" t="n">
        <f aca="false">E26/C26*100</f>
        <v>2.05449647417446</v>
      </c>
      <c r="G26" s="51"/>
      <c r="H26" s="51"/>
    </row>
    <row r="27" customFormat="false" ht="15" hidden="false" customHeight="true" outlineLevel="0" collapsed="false">
      <c r="B27" s="52" t="s">
        <v>40</v>
      </c>
      <c r="C27" s="53" t="n">
        <v>4902394</v>
      </c>
      <c r="D27" s="53" t="n">
        <v>5163256</v>
      </c>
      <c r="E27" s="53" t="n">
        <f aca="false">D27-C27</f>
        <v>260862</v>
      </c>
      <c r="F27" s="54" t="n">
        <f aca="false">E27/C27*100</f>
        <v>5.32111454118131</v>
      </c>
      <c r="G27" s="51"/>
      <c r="H27" s="51"/>
    </row>
    <row r="28" customFormat="false" ht="17.25" hidden="false" customHeight="true" outlineLevel="0" collapsed="false">
      <c r="B28" s="48" t="s">
        <v>41</v>
      </c>
      <c r="C28" s="49" t="n">
        <v>8789307</v>
      </c>
      <c r="D28" s="49" t="n">
        <v>9437152</v>
      </c>
      <c r="E28" s="49" t="n">
        <f aca="false">D28-C28</f>
        <v>647845</v>
      </c>
      <c r="F28" s="50" t="n">
        <f aca="false">E28/C28*100</f>
        <v>7.37083139774274</v>
      </c>
      <c r="G28" s="51"/>
      <c r="H28" s="51"/>
    </row>
    <row r="29" customFormat="false" ht="15" hidden="false" customHeight="true" outlineLevel="0" collapsed="false">
      <c r="B29" s="52" t="s">
        <v>42</v>
      </c>
      <c r="C29" s="53" t="n">
        <v>10389848</v>
      </c>
      <c r="D29" s="53" t="n">
        <v>11004089</v>
      </c>
      <c r="E29" s="53" t="n">
        <f aca="false">D29-C29</f>
        <v>614241</v>
      </c>
      <c r="F29" s="54" t="n">
        <f aca="false">E29/C29*100</f>
        <v>5.91193441905984</v>
      </c>
      <c r="G29" s="51"/>
      <c r="H29" s="51"/>
    </row>
    <row r="30" customFormat="false" ht="17.25" hidden="false" customHeight="true" outlineLevel="0" collapsed="false">
      <c r="B30" s="48" t="s">
        <v>43</v>
      </c>
      <c r="C30" s="49" t="n">
        <v>5731468</v>
      </c>
      <c r="D30" s="49" t="n">
        <v>6159336</v>
      </c>
      <c r="E30" s="49" t="n">
        <f aca="false">D30-C30</f>
        <v>427868</v>
      </c>
      <c r="F30" s="50" t="n">
        <f aca="false">E30/C30*100</f>
        <v>7.46524276154033</v>
      </c>
      <c r="G30" s="51"/>
      <c r="H30" s="51"/>
    </row>
    <row r="31" customFormat="false" ht="15" hidden="false" customHeight="true" outlineLevel="0" collapsed="false">
      <c r="B31" s="52" t="s">
        <v>44</v>
      </c>
      <c r="C31" s="53" t="n">
        <v>9010167</v>
      </c>
      <c r="D31" s="53" t="n">
        <v>9749828</v>
      </c>
      <c r="E31" s="53" t="n">
        <f aca="false">D31-C31</f>
        <v>739661</v>
      </c>
      <c r="F31" s="54" t="n">
        <f aca="false">E31/C31*100</f>
        <v>8.20918191638401</v>
      </c>
      <c r="G31" s="51"/>
      <c r="H31" s="51"/>
    </row>
    <row r="32" customFormat="false" ht="17.25" hidden="false" customHeight="true" outlineLevel="0" collapsed="false">
      <c r="B32" s="48" t="s">
        <v>45</v>
      </c>
      <c r="C32" s="49" t="n">
        <v>5452448</v>
      </c>
      <c r="D32" s="49" t="n">
        <v>5827662</v>
      </c>
      <c r="E32" s="49" t="n">
        <f aca="false">D32-C32</f>
        <v>375214</v>
      </c>
      <c r="F32" s="50" t="n">
        <f aca="false">E32/C32*100</f>
        <v>6.88156952620181</v>
      </c>
      <c r="G32" s="51"/>
      <c r="H32" s="51"/>
    </row>
    <row r="33" customFormat="false" ht="15" hidden="false" customHeight="true" outlineLevel="0" collapsed="false">
      <c r="B33" s="52" t="s">
        <v>46</v>
      </c>
      <c r="C33" s="53" t="n">
        <v>7505425</v>
      </c>
      <c r="D33" s="53" t="n">
        <v>7686770</v>
      </c>
      <c r="E33" s="53" t="n">
        <f aca="false">D33-C33</f>
        <v>181345</v>
      </c>
      <c r="F33" s="54" t="n">
        <f aca="false">E33/C33*100</f>
        <v>2.41618562573072</v>
      </c>
      <c r="G33" s="51"/>
      <c r="H33" s="51"/>
    </row>
    <row r="34" customFormat="false" ht="17.25" hidden="false" customHeight="true" outlineLevel="0" collapsed="false">
      <c r="B34" s="48" t="s">
        <v>47</v>
      </c>
      <c r="C34" s="49" t="n">
        <v>12100107</v>
      </c>
      <c r="D34" s="49" t="n">
        <v>12853298</v>
      </c>
      <c r="E34" s="49" t="n">
        <f aca="false">D34-C34</f>
        <v>753191</v>
      </c>
      <c r="F34" s="50" t="n">
        <f aca="false">E34/C34*100</f>
        <v>6.22466396371536</v>
      </c>
      <c r="G34" s="51"/>
      <c r="H34" s="51"/>
    </row>
    <row r="35" customFormat="false" ht="15" hidden="false" customHeight="true" outlineLevel="0" collapsed="false">
      <c r="B35" s="52" t="s">
        <v>48</v>
      </c>
      <c r="C35" s="53" t="n">
        <v>8177745</v>
      </c>
      <c r="D35" s="53" t="n">
        <v>8334628</v>
      </c>
      <c r="E35" s="53" t="n">
        <f aca="false">D35-C35</f>
        <v>156883</v>
      </c>
      <c r="F35" s="54" t="n">
        <f aca="false">E35/C35*100</f>
        <v>1.918413939295</v>
      </c>
      <c r="G35" s="51"/>
      <c r="H35" s="51"/>
    </row>
    <row r="36" customFormat="false" ht="17.25" hidden="false" customHeight="true" outlineLevel="0" collapsed="false">
      <c r="B36" s="48" t="s">
        <v>49</v>
      </c>
      <c r="C36" s="49" t="n">
        <v>3456997</v>
      </c>
      <c r="D36" s="49" t="n">
        <v>3523315</v>
      </c>
      <c r="E36" s="49" t="n">
        <f aca="false">D36-C36</f>
        <v>66318</v>
      </c>
      <c r="F36" s="50" t="n">
        <f aca="false">E36/C36*100</f>
        <v>1.91837019239531</v>
      </c>
      <c r="G36" s="51"/>
      <c r="H36" s="51"/>
    </row>
    <row r="37" customFormat="false" ht="15" hidden="false" customHeight="true" outlineLevel="0" collapsed="false">
      <c r="B37" s="52" t="s">
        <v>50</v>
      </c>
      <c r="C37" s="53" t="n">
        <v>3672240</v>
      </c>
      <c r="D37" s="53" t="n">
        <v>3740826</v>
      </c>
      <c r="E37" s="53" t="n">
        <f aca="false">D37-C37</f>
        <v>68586</v>
      </c>
      <c r="F37" s="54" t="n">
        <f aca="false">E37/C37*100</f>
        <v>1.86768838637998</v>
      </c>
      <c r="G37" s="51"/>
      <c r="H37" s="51"/>
    </row>
    <row r="38" customFormat="false" ht="17.25" hidden="false" customHeight="true" outlineLevel="0" collapsed="false">
      <c r="B38" s="48" t="s">
        <v>51</v>
      </c>
      <c r="C38" s="49" t="n">
        <v>9318357</v>
      </c>
      <c r="D38" s="49" t="n">
        <v>9855609</v>
      </c>
      <c r="E38" s="49" t="n">
        <f aca="false">D38-C38</f>
        <v>537252</v>
      </c>
      <c r="F38" s="50" t="n">
        <f aca="false">E38/C38*100</f>
        <v>5.76552282768304</v>
      </c>
      <c r="G38" s="51"/>
      <c r="H38" s="51"/>
    </row>
    <row r="39" customFormat="false" ht="15" hidden="false" customHeight="true" outlineLevel="0" collapsed="false">
      <c r="B39" s="52" t="s">
        <v>52</v>
      </c>
      <c r="C39" s="53" t="n">
        <v>6153738</v>
      </c>
      <c r="D39" s="53" t="n">
        <v>6262313</v>
      </c>
      <c r="E39" s="53" t="n">
        <f aca="false">D39-C39</f>
        <v>108575</v>
      </c>
      <c r="F39" s="54" t="n">
        <f aca="false">E39/C39*100</f>
        <v>1.76437475888639</v>
      </c>
      <c r="G39" s="51"/>
      <c r="H39" s="51"/>
    </row>
    <row r="40" customFormat="false" ht="17.25" hidden="false" customHeight="true" outlineLevel="0" collapsed="false">
      <c r="B40" s="48" t="s">
        <v>53</v>
      </c>
      <c r="C40" s="49" t="n">
        <v>7986635</v>
      </c>
      <c r="D40" s="49" t="n">
        <v>8089083</v>
      </c>
      <c r="E40" s="49" t="n">
        <f aca="false">D40-C40</f>
        <v>102448</v>
      </c>
      <c r="F40" s="50" t="n">
        <f aca="false">E40/C40*100</f>
        <v>1.28274298249513</v>
      </c>
      <c r="G40" s="51"/>
      <c r="H40" s="51"/>
    </row>
    <row r="41" customFormat="false" ht="15" hidden="false" customHeight="true" outlineLevel="0" collapsed="false">
      <c r="B41" s="52" t="s">
        <v>54</v>
      </c>
      <c r="C41" s="53" t="n">
        <v>6557977</v>
      </c>
      <c r="D41" s="53" t="n">
        <v>6667398</v>
      </c>
      <c r="E41" s="53" t="n">
        <f aca="false">D41-C41</f>
        <v>109421</v>
      </c>
      <c r="F41" s="54" t="n">
        <f aca="false">E41/C41*100</f>
        <v>1.66851759315411</v>
      </c>
      <c r="G41" s="51"/>
      <c r="H41" s="51"/>
    </row>
    <row r="42" customFormat="false" ht="17.25" hidden="false" customHeight="true" outlineLevel="0" collapsed="false">
      <c r="B42" s="48" t="s">
        <v>55</v>
      </c>
      <c r="C42" s="49" t="n">
        <v>8799566</v>
      </c>
      <c r="D42" s="49" t="n">
        <v>8945164</v>
      </c>
      <c r="E42" s="49" t="n">
        <f aca="false">D42-C42</f>
        <v>145598</v>
      </c>
      <c r="F42" s="50" t="n">
        <f aca="false">E42/C42*100</f>
        <v>1.65460432934988</v>
      </c>
      <c r="G42" s="51"/>
      <c r="H42" s="51"/>
    </row>
    <row r="43" customFormat="false" ht="15" hidden="false" customHeight="true" outlineLevel="0" collapsed="false">
      <c r="B43" s="52" t="s">
        <v>56</v>
      </c>
      <c r="C43" s="53" t="n">
        <v>34888553</v>
      </c>
      <c r="D43" s="53" t="n">
        <v>37140173</v>
      </c>
      <c r="E43" s="53" t="n">
        <f aca="false">D43-C43</f>
        <v>2251620</v>
      </c>
      <c r="F43" s="54" t="n">
        <f aca="false">E43/C43*100</f>
        <v>6.45375003084823</v>
      </c>
      <c r="G43" s="51"/>
      <c r="H43" s="51"/>
    </row>
    <row r="44" customFormat="false" ht="17.25" hidden="false" customHeight="true" outlineLevel="0" collapsed="false">
      <c r="B44" s="48" t="s">
        <v>57</v>
      </c>
      <c r="C44" s="49" t="n">
        <v>16254524</v>
      </c>
      <c r="D44" s="49" t="n">
        <v>17965879</v>
      </c>
      <c r="E44" s="49" t="n">
        <f aca="false">D44-C44</f>
        <v>1711355</v>
      </c>
      <c r="F44" s="50" t="n">
        <f aca="false">E44/C44*100</f>
        <v>10.5284842545989</v>
      </c>
      <c r="G44" s="51"/>
      <c r="H44" s="51"/>
    </row>
    <row r="45" customFormat="false" ht="15" hidden="false" customHeight="true" outlineLevel="0" collapsed="false">
      <c r="B45" s="52" t="s">
        <v>58</v>
      </c>
      <c r="C45" s="53" t="n">
        <v>5917128</v>
      </c>
      <c r="D45" s="53" t="n">
        <v>6031258</v>
      </c>
      <c r="E45" s="53" t="n">
        <f aca="false">D45-C45</f>
        <v>114130</v>
      </c>
      <c r="F45" s="54" t="n">
        <f aca="false">E45/C45*100</f>
        <v>1.92880735383788</v>
      </c>
      <c r="G45" s="51"/>
      <c r="H45" s="51"/>
    </row>
    <row r="46" customFormat="false" ht="17.25" hidden="false" customHeight="true" outlineLevel="0" collapsed="false">
      <c r="B46" s="48" t="s">
        <v>59</v>
      </c>
      <c r="C46" s="49" t="n">
        <v>4712580</v>
      </c>
      <c r="D46" s="49" t="n">
        <v>4796287</v>
      </c>
      <c r="E46" s="49" t="n">
        <f aca="false">D46-C46</f>
        <v>83707</v>
      </c>
      <c r="F46" s="50" t="n">
        <f aca="false">E46/C46*100</f>
        <v>1.77624570829567</v>
      </c>
      <c r="G46" s="51"/>
      <c r="H46" s="51"/>
    </row>
    <row r="47" customFormat="false" ht="15" hidden="false" customHeight="true" outlineLevel="0" collapsed="false">
      <c r="B47" s="52" t="s">
        <v>60</v>
      </c>
      <c r="C47" s="53" t="n">
        <v>20460423</v>
      </c>
      <c r="D47" s="53" t="n">
        <v>21428867</v>
      </c>
      <c r="E47" s="53" t="n">
        <f aca="false">D47-C47</f>
        <v>968444</v>
      </c>
      <c r="F47" s="54" t="n">
        <f aca="false">E47/C47*100</f>
        <v>4.73325502605689</v>
      </c>
      <c r="G47" s="51"/>
      <c r="H47" s="51"/>
    </row>
    <row r="48" customFormat="false" ht="17.25" hidden="false" customHeight="true" outlineLevel="0" collapsed="false">
      <c r="B48" s="48"/>
      <c r="C48" s="49"/>
      <c r="D48" s="49"/>
      <c r="E48" s="49"/>
      <c r="F48" s="50"/>
      <c r="G48" s="51"/>
      <c r="H48" s="51"/>
    </row>
    <row r="51" customFormat="false" ht="18.6" hidden="false" customHeight="true" outlineLevel="0" collapsed="false">
      <c r="B51" s="55" t="s">
        <v>0</v>
      </c>
      <c r="C51" s="55"/>
      <c r="D51" s="55"/>
      <c r="E51" s="55"/>
      <c r="F51" s="55"/>
    </row>
    <row r="52" s="36" customFormat="true" ht="16.5" hidden="false" customHeight="true" outlineLevel="0" collapsed="false">
      <c r="B52" s="37" t="s">
        <v>14</v>
      </c>
      <c r="C52" s="37"/>
      <c r="D52" s="37"/>
      <c r="E52" s="37"/>
      <c r="F52" s="37"/>
      <c r="K52" s="56"/>
    </row>
    <row r="53" customFormat="false" ht="15" hidden="false" customHeight="true" outlineLevel="0" collapsed="false">
      <c r="B53" s="37" t="str">
        <f aca="false">+B4</f>
        <v>POR EL  PERIODO  DEL 1o. DE ENERO AL 31 DE MARZO DEL AÑO 2019</v>
      </c>
      <c r="C53" s="37"/>
      <c r="D53" s="37"/>
      <c r="E53" s="37"/>
      <c r="F53" s="37"/>
    </row>
    <row r="54" customFormat="false" ht="10.5" hidden="false" customHeight="true" outlineLevel="0" collapsed="false">
      <c r="B54" s="3" t="s">
        <v>15</v>
      </c>
      <c r="C54" s="3"/>
      <c r="D54" s="3"/>
      <c r="E54" s="3"/>
      <c r="F54" s="3"/>
    </row>
    <row r="55" customFormat="false" ht="5.25" hidden="false" customHeight="true" outlineLevel="0" collapsed="false">
      <c r="B55" s="38"/>
      <c r="C55" s="39"/>
      <c r="D55" s="39"/>
      <c r="E55" s="39"/>
      <c r="F55" s="39"/>
    </row>
    <row r="56" customFormat="false" ht="20.25" hidden="false" customHeight="true" outlineLevel="0" collapsed="false">
      <c r="B56" s="40" t="s">
        <v>16</v>
      </c>
      <c r="C56" s="41" t="s">
        <v>17</v>
      </c>
      <c r="D56" s="41"/>
      <c r="E56" s="41" t="s">
        <v>18</v>
      </c>
      <c r="F56" s="41"/>
      <c r="G56" s="42"/>
    </row>
    <row r="57" customFormat="false" ht="15.75" hidden="false" customHeight="true" outlineLevel="0" collapsed="false">
      <c r="B57" s="40"/>
      <c r="C57" s="45" t="s">
        <v>19</v>
      </c>
      <c r="D57" s="45" t="s">
        <v>20</v>
      </c>
      <c r="E57" s="45" t="s">
        <v>21</v>
      </c>
      <c r="F57" s="45" t="s">
        <v>22</v>
      </c>
      <c r="G57" s="42"/>
    </row>
    <row r="58" customFormat="false" ht="12.75" hidden="true" customHeight="false" outlineLevel="0" collapsed="false">
      <c r="B58" s="46"/>
      <c r="C58" s="3"/>
      <c r="D58" s="3"/>
      <c r="E58" s="3"/>
      <c r="F58" s="3"/>
    </row>
    <row r="59" customFormat="false" ht="17.25" hidden="false" customHeight="true" outlineLevel="0" collapsed="false">
      <c r="B59" s="48" t="s">
        <v>61</v>
      </c>
      <c r="C59" s="49" t="n">
        <v>4850594</v>
      </c>
      <c r="D59" s="49" t="n">
        <v>4923136</v>
      </c>
      <c r="E59" s="49" t="n">
        <f aca="false">D59-C59</f>
        <v>72542</v>
      </c>
      <c r="F59" s="50" t="n">
        <f aca="false">E59/C59*100</f>
        <v>1.4955281765491</v>
      </c>
      <c r="G59" s="51"/>
      <c r="H59" s="51"/>
    </row>
    <row r="60" customFormat="false" ht="15" hidden="false" customHeight="true" outlineLevel="0" collapsed="false">
      <c r="B60" s="52" t="s">
        <v>62</v>
      </c>
      <c r="C60" s="53" t="n">
        <v>7477980</v>
      </c>
      <c r="D60" s="53" t="n">
        <v>7748348</v>
      </c>
      <c r="E60" s="53" t="n">
        <f aca="false">D60-C60</f>
        <v>270368</v>
      </c>
      <c r="F60" s="54" t="n">
        <f aca="false">E60/C60*100</f>
        <v>3.61552183878534</v>
      </c>
      <c r="G60" s="51"/>
      <c r="H60" s="51"/>
    </row>
    <row r="61" customFormat="false" ht="17.25" hidden="false" customHeight="true" outlineLevel="0" collapsed="false">
      <c r="B61" s="48" t="s">
        <v>63</v>
      </c>
      <c r="C61" s="49" t="n">
        <v>7421842</v>
      </c>
      <c r="D61" s="49" t="n">
        <v>7554297</v>
      </c>
      <c r="E61" s="49" t="n">
        <f aca="false">D61-C61</f>
        <v>132455</v>
      </c>
      <c r="F61" s="50" t="n">
        <f aca="false">E61/C61*100</f>
        <v>1.78466477728844</v>
      </c>
      <c r="G61" s="51"/>
      <c r="H61" s="51"/>
    </row>
    <row r="62" customFormat="false" ht="15" hidden="false" customHeight="true" outlineLevel="0" collapsed="false">
      <c r="B62" s="52" t="s">
        <v>64</v>
      </c>
      <c r="C62" s="53" t="n">
        <v>6131003</v>
      </c>
      <c r="D62" s="53" t="n">
        <v>6552629</v>
      </c>
      <c r="E62" s="53" t="n">
        <f aca="false">D62-C62</f>
        <v>421626</v>
      </c>
      <c r="F62" s="54" t="n">
        <f aca="false">E62/C62*100</f>
        <v>6.87694982370747</v>
      </c>
      <c r="G62" s="51"/>
      <c r="H62" s="51"/>
    </row>
    <row r="63" customFormat="false" ht="17.25" hidden="false" customHeight="true" outlineLevel="0" collapsed="false">
      <c r="B63" s="48" t="s">
        <v>65</v>
      </c>
      <c r="C63" s="49" t="n">
        <v>27123739</v>
      </c>
      <c r="D63" s="49" t="n">
        <v>29671433</v>
      </c>
      <c r="E63" s="49" t="n">
        <f aca="false">D63-C63</f>
        <v>2547694</v>
      </c>
      <c r="F63" s="50" t="n">
        <f aca="false">E63/C63*100</f>
        <v>9.39285693613259</v>
      </c>
      <c r="G63" s="51"/>
      <c r="H63" s="51"/>
    </row>
    <row r="64" customFormat="false" ht="15" hidden="false" customHeight="true" outlineLevel="0" collapsed="false">
      <c r="B64" s="52" t="s">
        <v>66</v>
      </c>
      <c r="C64" s="53" t="n">
        <v>6086710</v>
      </c>
      <c r="D64" s="53" t="n">
        <v>6411568</v>
      </c>
      <c r="E64" s="53" t="n">
        <f aca="false">D64-C64</f>
        <v>324858</v>
      </c>
      <c r="F64" s="54" t="n">
        <f aca="false">E64/C64*100</f>
        <v>5.33716901248786</v>
      </c>
      <c r="G64" s="51"/>
      <c r="H64" s="51"/>
    </row>
    <row r="65" customFormat="false" ht="17.25" hidden="false" customHeight="true" outlineLevel="0" collapsed="false">
      <c r="B65" s="48" t="s">
        <v>67</v>
      </c>
      <c r="C65" s="49" t="n">
        <v>12040928</v>
      </c>
      <c r="D65" s="49" t="n">
        <v>12924676</v>
      </c>
      <c r="E65" s="49" t="n">
        <f aca="false">D65-C65</f>
        <v>883748</v>
      </c>
      <c r="F65" s="50" t="n">
        <f aca="false">E65/C65*100</f>
        <v>7.33953396283077</v>
      </c>
      <c r="G65" s="51"/>
      <c r="H65" s="51"/>
    </row>
    <row r="66" customFormat="false" ht="15" hidden="false" customHeight="true" outlineLevel="0" collapsed="false">
      <c r="B66" s="52" t="s">
        <v>68</v>
      </c>
      <c r="C66" s="53" t="n">
        <v>6755602</v>
      </c>
      <c r="D66" s="53" t="n">
        <v>7228352</v>
      </c>
      <c r="E66" s="53" t="n">
        <f aca="false">D66-C66</f>
        <v>472750</v>
      </c>
      <c r="F66" s="54" t="n">
        <f aca="false">E66/C66*100</f>
        <v>6.99789596841259</v>
      </c>
      <c r="G66" s="51"/>
      <c r="H66" s="51"/>
    </row>
    <row r="67" customFormat="false" ht="17.25" hidden="false" customHeight="true" outlineLevel="0" collapsed="false">
      <c r="B67" s="48" t="s">
        <v>69</v>
      </c>
      <c r="C67" s="49" t="n">
        <v>8892161</v>
      </c>
      <c r="D67" s="49" t="n">
        <v>9046566</v>
      </c>
      <c r="E67" s="49" t="n">
        <f aca="false">D67-C67</f>
        <v>154405</v>
      </c>
      <c r="F67" s="50" t="n">
        <f aca="false">E67/C67*100</f>
        <v>1.73641705317751</v>
      </c>
      <c r="G67" s="51"/>
      <c r="H67" s="51"/>
    </row>
    <row r="68" customFormat="false" ht="15" hidden="false" customHeight="true" outlineLevel="0" collapsed="false">
      <c r="B68" s="52" t="s">
        <v>70</v>
      </c>
      <c r="C68" s="53" t="n">
        <v>4447519</v>
      </c>
      <c r="D68" s="53" t="n">
        <v>4562756</v>
      </c>
      <c r="E68" s="53" t="n">
        <f aca="false">D68-C68</f>
        <v>115237</v>
      </c>
      <c r="F68" s="54" t="n">
        <f aca="false">E68/C68*100</f>
        <v>2.59104008324641</v>
      </c>
      <c r="G68" s="51"/>
      <c r="H68" s="51"/>
    </row>
    <row r="69" customFormat="false" ht="17.25" hidden="false" customHeight="true" outlineLevel="0" collapsed="false">
      <c r="B69" s="48" t="s">
        <v>71</v>
      </c>
      <c r="C69" s="49" t="n">
        <v>12672159</v>
      </c>
      <c r="D69" s="49" t="n">
        <v>13165009</v>
      </c>
      <c r="E69" s="49" t="n">
        <f aca="false">D69-C69</f>
        <v>492850</v>
      </c>
      <c r="F69" s="50" t="n">
        <f aca="false">E69/C69*100</f>
        <v>3.88923466001334</v>
      </c>
      <c r="G69" s="51"/>
      <c r="H69" s="51"/>
    </row>
    <row r="70" customFormat="false" ht="15" hidden="false" customHeight="true" outlineLevel="0" collapsed="false">
      <c r="B70" s="52" t="s">
        <v>72</v>
      </c>
      <c r="C70" s="53" t="n">
        <v>24022367</v>
      </c>
      <c r="D70" s="53" t="n">
        <v>25575431</v>
      </c>
      <c r="E70" s="53" t="n">
        <f aca="false">D70-C70</f>
        <v>1553064</v>
      </c>
      <c r="F70" s="54" t="n">
        <f aca="false">E70/C70*100</f>
        <v>6.46507481964621</v>
      </c>
      <c r="G70" s="51"/>
      <c r="H70" s="51"/>
    </row>
    <row r="71" customFormat="false" ht="17.25" hidden="false" customHeight="true" outlineLevel="0" collapsed="false">
      <c r="B71" s="48" t="s">
        <v>73</v>
      </c>
      <c r="C71" s="49" t="n">
        <v>6443238</v>
      </c>
      <c r="D71" s="49" t="n">
        <v>6763336</v>
      </c>
      <c r="E71" s="49" t="n">
        <f aca="false">D71-C71</f>
        <v>320098</v>
      </c>
      <c r="F71" s="50" t="n">
        <f aca="false">E71/C71*100</f>
        <v>4.96796796890011</v>
      </c>
      <c r="G71" s="51"/>
      <c r="H71" s="51"/>
    </row>
    <row r="72" customFormat="false" ht="15" hidden="false" customHeight="true" outlineLevel="0" collapsed="false">
      <c r="B72" s="52" t="s">
        <v>74</v>
      </c>
      <c r="C72" s="53" t="n">
        <v>52864518</v>
      </c>
      <c r="D72" s="53" t="n">
        <v>53720482</v>
      </c>
      <c r="E72" s="53" t="n">
        <f aca="false">D72-C72</f>
        <v>855964</v>
      </c>
      <c r="F72" s="54" t="n">
        <f aca="false">E72/C72*100</f>
        <v>1.61916542963657</v>
      </c>
      <c r="G72" s="51"/>
      <c r="H72" s="51"/>
    </row>
    <row r="73" customFormat="false" ht="17.25" hidden="false" customHeight="true" outlineLevel="0" collapsed="false">
      <c r="B73" s="48" t="s">
        <v>75</v>
      </c>
      <c r="C73" s="49" t="n">
        <v>179891199</v>
      </c>
      <c r="D73" s="49" t="n">
        <v>197064716</v>
      </c>
      <c r="E73" s="49" t="n">
        <f aca="false">D73-C73</f>
        <v>17173517</v>
      </c>
      <c r="F73" s="50" t="n">
        <f aca="false">E73/C73*100</f>
        <v>9.54661322814353</v>
      </c>
      <c r="G73" s="51"/>
      <c r="H73" s="51"/>
    </row>
    <row r="74" customFormat="false" ht="15" hidden="false" customHeight="true" outlineLevel="0" collapsed="false">
      <c r="B74" s="52" t="s">
        <v>76</v>
      </c>
      <c r="C74" s="53" t="n">
        <v>4695275</v>
      </c>
      <c r="D74" s="53" t="n">
        <v>4780868</v>
      </c>
      <c r="E74" s="53" t="n">
        <f aca="false">D74-C74</f>
        <v>85593</v>
      </c>
      <c r="F74" s="54" t="n">
        <f aca="false">E74/C74*100</f>
        <v>1.82296031648838</v>
      </c>
      <c r="G74" s="51"/>
      <c r="H74" s="51"/>
    </row>
    <row r="75" customFormat="false" ht="17.25" hidden="false" customHeight="true" outlineLevel="0" collapsed="false">
      <c r="B75" s="48" t="s">
        <v>77</v>
      </c>
      <c r="C75" s="49" t="n">
        <v>14681441</v>
      </c>
      <c r="D75" s="49" t="n">
        <v>14908625</v>
      </c>
      <c r="E75" s="49" t="n">
        <f aca="false">D75-C75</f>
        <v>227184</v>
      </c>
      <c r="F75" s="50" t="n">
        <f aca="false">E75/C75*100</f>
        <v>1.54742303565433</v>
      </c>
      <c r="G75" s="51"/>
      <c r="H75" s="51"/>
    </row>
    <row r="76" customFormat="false" ht="15" hidden="false" customHeight="true" outlineLevel="0" collapsed="false">
      <c r="B76" s="52" t="s">
        <v>78</v>
      </c>
      <c r="C76" s="53" t="n">
        <v>9482458</v>
      </c>
      <c r="D76" s="53" t="n">
        <v>10622612</v>
      </c>
      <c r="E76" s="53" t="n">
        <f aca="false">D76-C76</f>
        <v>1140154</v>
      </c>
      <c r="F76" s="54" t="n">
        <f aca="false">E76/C76*100</f>
        <v>12.0238233588802</v>
      </c>
      <c r="G76" s="51"/>
      <c r="H76" s="51"/>
    </row>
    <row r="77" customFormat="false" ht="17.25" hidden="false" customHeight="true" outlineLevel="0" collapsed="false">
      <c r="B77" s="48" t="s">
        <v>79</v>
      </c>
      <c r="C77" s="49" t="n">
        <v>7472110</v>
      </c>
      <c r="D77" s="49" t="n">
        <v>7630813</v>
      </c>
      <c r="E77" s="49" t="n">
        <f aca="false">D77-C77</f>
        <v>158703</v>
      </c>
      <c r="F77" s="50" t="n">
        <f aca="false">E77/C77*100</f>
        <v>2.12393821825428</v>
      </c>
      <c r="G77" s="51"/>
      <c r="H77" s="51"/>
    </row>
    <row r="78" customFormat="false" ht="15" hidden="false" customHeight="true" outlineLevel="0" collapsed="false">
      <c r="B78" s="52" t="s">
        <v>80</v>
      </c>
      <c r="C78" s="53" t="n">
        <v>8135094</v>
      </c>
      <c r="D78" s="53" t="n">
        <v>8264908</v>
      </c>
      <c r="E78" s="53" t="n">
        <f aca="false">D78-C78</f>
        <v>129814</v>
      </c>
      <c r="F78" s="54" t="n">
        <f aca="false">E78/C78*100</f>
        <v>1.5957283345466</v>
      </c>
      <c r="G78" s="51"/>
      <c r="H78" s="51"/>
    </row>
    <row r="79" customFormat="false" ht="17.25" hidden="false" customHeight="true" outlineLevel="0" collapsed="false">
      <c r="B79" s="48" t="s">
        <v>81</v>
      </c>
      <c r="C79" s="49" t="n">
        <v>4850396</v>
      </c>
      <c r="D79" s="49" t="n">
        <v>4933566</v>
      </c>
      <c r="E79" s="49" t="n">
        <f aca="false">D79-C79</f>
        <v>83170</v>
      </c>
      <c r="F79" s="50" t="n">
        <f aca="false">E79/C79*100</f>
        <v>1.71470535601629</v>
      </c>
      <c r="G79" s="51"/>
      <c r="H79" s="51"/>
    </row>
    <row r="80" customFormat="false" ht="15" hidden="false" customHeight="true" outlineLevel="0" collapsed="false">
      <c r="B80" s="52" t="s">
        <v>82</v>
      </c>
      <c r="C80" s="53" t="n">
        <v>5613675</v>
      </c>
      <c r="D80" s="53" t="n">
        <v>5702114</v>
      </c>
      <c r="E80" s="53" t="n">
        <f aca="false">D80-C80</f>
        <v>88439</v>
      </c>
      <c r="F80" s="54" t="n">
        <f aca="false">E80/C80*100</f>
        <v>1.57542073597064</v>
      </c>
      <c r="G80" s="51"/>
      <c r="H80" s="51"/>
    </row>
    <row r="81" customFormat="false" ht="17.25" hidden="false" customHeight="true" outlineLevel="0" collapsed="false">
      <c r="B81" s="48" t="s">
        <v>83</v>
      </c>
      <c r="C81" s="49" t="n">
        <v>9594905</v>
      </c>
      <c r="D81" s="49" t="n">
        <v>9755859</v>
      </c>
      <c r="E81" s="49" t="n">
        <f aca="false">D81-C81</f>
        <v>160954</v>
      </c>
      <c r="F81" s="50" t="n">
        <f aca="false">E81/C81*100</f>
        <v>1.67749446190452</v>
      </c>
      <c r="G81" s="51"/>
      <c r="H81" s="51"/>
    </row>
    <row r="82" customFormat="false" ht="15" hidden="false" customHeight="true" outlineLevel="0" collapsed="false">
      <c r="B82" s="52" t="s">
        <v>84</v>
      </c>
      <c r="C82" s="53" t="n">
        <v>8093739</v>
      </c>
      <c r="D82" s="53" t="n">
        <v>8234331</v>
      </c>
      <c r="E82" s="53" t="n">
        <f aca="false">D82-C82</f>
        <v>140592</v>
      </c>
      <c r="F82" s="54" t="n">
        <f aca="false">E82/C82*100</f>
        <v>1.73704637621747</v>
      </c>
      <c r="G82" s="51"/>
      <c r="H82" s="51"/>
    </row>
    <row r="83" customFormat="false" ht="17.25" hidden="false" customHeight="true" outlineLevel="0" collapsed="false">
      <c r="B83" s="48" t="s">
        <v>85</v>
      </c>
      <c r="C83" s="49" t="n">
        <v>7019333</v>
      </c>
      <c r="D83" s="49" t="n">
        <v>7093968</v>
      </c>
      <c r="E83" s="49" t="n">
        <f aca="false">D83-C83</f>
        <v>74635</v>
      </c>
      <c r="F83" s="50" t="n">
        <f aca="false">E83/C83*100</f>
        <v>1.06327766470119</v>
      </c>
      <c r="G83" s="51"/>
      <c r="H83" s="51"/>
    </row>
    <row r="84" customFormat="false" ht="15" hidden="false" customHeight="true" outlineLevel="0" collapsed="false">
      <c r="B84" s="52" t="s">
        <v>86</v>
      </c>
      <c r="C84" s="53" t="n">
        <v>10399069</v>
      </c>
      <c r="D84" s="53" t="n">
        <v>10562004</v>
      </c>
      <c r="E84" s="53" t="n">
        <f aca="false">D84-C84</f>
        <v>162935</v>
      </c>
      <c r="F84" s="54" t="n">
        <f aca="false">E84/C84*100</f>
        <v>1.5668229530932</v>
      </c>
      <c r="G84" s="51"/>
      <c r="H84" s="51"/>
    </row>
    <row r="85" customFormat="false" ht="17.25" hidden="false" customHeight="true" outlineLevel="0" collapsed="false">
      <c r="B85" s="48" t="s">
        <v>87</v>
      </c>
      <c r="C85" s="49" t="n">
        <v>11992520</v>
      </c>
      <c r="D85" s="49" t="n">
        <v>12508899</v>
      </c>
      <c r="E85" s="49" t="n">
        <f aca="false">D85-C85</f>
        <v>516379</v>
      </c>
      <c r="F85" s="50" t="n">
        <f aca="false">E85/C85*100</f>
        <v>4.30584230837222</v>
      </c>
      <c r="G85" s="51"/>
      <c r="H85" s="51"/>
    </row>
    <row r="86" customFormat="false" ht="15" hidden="false" customHeight="true" outlineLevel="0" collapsed="false">
      <c r="B86" s="52" t="s">
        <v>88</v>
      </c>
      <c r="C86" s="53" t="n">
        <v>26137265</v>
      </c>
      <c r="D86" s="53" t="n">
        <v>26584251</v>
      </c>
      <c r="E86" s="53" t="n">
        <f aca="false">D86-C86</f>
        <v>446986</v>
      </c>
      <c r="F86" s="54" t="n">
        <f aca="false">E86/C86*100</f>
        <v>1.71014832653684</v>
      </c>
      <c r="G86" s="51"/>
      <c r="H86" s="51"/>
    </row>
    <row r="87" customFormat="false" ht="17.25" hidden="false" customHeight="true" outlineLevel="0" collapsed="false">
      <c r="B87" s="48" t="s">
        <v>89</v>
      </c>
      <c r="C87" s="49" t="n">
        <v>7661401</v>
      </c>
      <c r="D87" s="49" t="n">
        <v>7899109</v>
      </c>
      <c r="E87" s="49" t="n">
        <f aca="false">D87-C87</f>
        <v>237708</v>
      </c>
      <c r="F87" s="50" t="n">
        <f aca="false">E87/C87*100</f>
        <v>3.102670125216</v>
      </c>
      <c r="G87" s="51"/>
      <c r="H87" s="51"/>
    </row>
    <row r="88" customFormat="false" ht="15" hidden="false" customHeight="true" outlineLevel="0" collapsed="false">
      <c r="B88" s="52" t="s">
        <v>90</v>
      </c>
      <c r="C88" s="53" t="n">
        <v>10648488</v>
      </c>
      <c r="D88" s="53" t="n">
        <v>10826853</v>
      </c>
      <c r="E88" s="53" t="n">
        <f aca="false">D88-C88</f>
        <v>178365</v>
      </c>
      <c r="F88" s="54" t="n">
        <f aca="false">E88/C88*100</f>
        <v>1.67502653897906</v>
      </c>
      <c r="G88" s="51"/>
      <c r="H88" s="51"/>
    </row>
    <row r="89" customFormat="false" ht="17.25" hidden="false" customHeight="true" outlineLevel="0" collapsed="false">
      <c r="B89" s="48" t="s">
        <v>91</v>
      </c>
      <c r="C89" s="49" t="n">
        <v>32313531</v>
      </c>
      <c r="D89" s="49" t="n">
        <v>33275619</v>
      </c>
      <c r="E89" s="49" t="n">
        <f aca="false">D89-C89</f>
        <v>962088</v>
      </c>
      <c r="F89" s="50" t="n">
        <f aca="false">E89/C89*100</f>
        <v>2.97735335701939</v>
      </c>
      <c r="G89" s="51"/>
      <c r="H89" s="51"/>
    </row>
    <row r="90" customFormat="false" ht="15" hidden="false" customHeight="true" outlineLevel="0" collapsed="false">
      <c r="B90" s="52" t="s">
        <v>92</v>
      </c>
      <c r="C90" s="53" t="n">
        <v>7266882</v>
      </c>
      <c r="D90" s="53" t="n">
        <v>7419820</v>
      </c>
      <c r="E90" s="53" t="n">
        <f aca="false">D90-C90</f>
        <v>152938</v>
      </c>
      <c r="F90" s="54" t="n">
        <f aca="false">E90/C90*100</f>
        <v>2.10458901080271</v>
      </c>
      <c r="G90" s="51"/>
      <c r="H90" s="51"/>
    </row>
    <row r="91" customFormat="false" ht="17.25" hidden="false" customHeight="true" outlineLevel="0" collapsed="false">
      <c r="B91" s="48" t="s">
        <v>93</v>
      </c>
      <c r="C91" s="49" t="n">
        <v>19676568</v>
      </c>
      <c r="D91" s="49" t="n">
        <v>20389079</v>
      </c>
      <c r="E91" s="49" t="n">
        <f aca="false">D91-C91</f>
        <v>712511</v>
      </c>
      <c r="F91" s="50" t="n">
        <f aca="false">E91/C91*100</f>
        <v>3.62111421056762</v>
      </c>
      <c r="G91" s="51"/>
      <c r="H91" s="51"/>
    </row>
    <row r="92" customFormat="false" ht="15" hidden="false" customHeight="true" outlineLevel="0" collapsed="false">
      <c r="B92" s="52" t="s">
        <v>94</v>
      </c>
      <c r="C92" s="53" t="n">
        <v>6422371</v>
      </c>
      <c r="D92" s="53" t="n">
        <v>6982982</v>
      </c>
      <c r="E92" s="53" t="n">
        <f aca="false">D92-C92</f>
        <v>560611</v>
      </c>
      <c r="F92" s="54" t="n">
        <f aca="false">E92/C92*100</f>
        <v>8.72903480661581</v>
      </c>
      <c r="G92" s="51"/>
      <c r="H92" s="51"/>
    </row>
    <row r="93" customFormat="false" ht="17.25" hidden="false" customHeight="true" outlineLevel="0" collapsed="false">
      <c r="B93" s="48" t="s">
        <v>95</v>
      </c>
      <c r="C93" s="49" t="n">
        <v>10088912</v>
      </c>
      <c r="D93" s="49" t="n">
        <v>10752302</v>
      </c>
      <c r="E93" s="49" t="n">
        <f aca="false">D93-C93</f>
        <v>663390</v>
      </c>
      <c r="F93" s="50" t="n">
        <f aca="false">E93/C93*100</f>
        <v>6.57543647917635</v>
      </c>
      <c r="G93" s="51"/>
      <c r="H93" s="51"/>
    </row>
    <row r="94" customFormat="false" ht="15" hidden="false" customHeight="true" outlineLevel="0" collapsed="false">
      <c r="B94" s="52" t="s">
        <v>96</v>
      </c>
      <c r="C94" s="53" t="n">
        <v>5238810</v>
      </c>
      <c r="D94" s="53" t="n">
        <v>5325975</v>
      </c>
      <c r="E94" s="53" t="n">
        <f aca="false">D94-C94</f>
        <v>87165</v>
      </c>
      <c r="F94" s="54" t="n">
        <f aca="false">E94/C94*100</f>
        <v>1.66383205346252</v>
      </c>
      <c r="G94" s="51"/>
      <c r="H94" s="51"/>
    </row>
    <row r="95" customFormat="false" ht="17.25" hidden="false" customHeight="true" outlineLevel="0" collapsed="false">
      <c r="B95" s="48" t="s">
        <v>97</v>
      </c>
      <c r="C95" s="49" t="n">
        <v>19961131</v>
      </c>
      <c r="D95" s="49" t="n">
        <v>21054098</v>
      </c>
      <c r="E95" s="49" t="n">
        <f aca="false">D95-C95</f>
        <v>1092967</v>
      </c>
      <c r="F95" s="50" t="n">
        <f aca="false">E95/C95*100</f>
        <v>5.47547631444331</v>
      </c>
      <c r="G95" s="51"/>
      <c r="H95" s="51"/>
    </row>
    <row r="96" customFormat="false" ht="4.9" hidden="false" customHeight="true" outlineLevel="0" collapsed="false">
      <c r="B96" s="57"/>
      <c r="C96" s="58"/>
      <c r="D96" s="58"/>
      <c r="E96" s="58"/>
      <c r="F96" s="59"/>
      <c r="G96" s="51"/>
      <c r="H96" s="51"/>
    </row>
    <row r="97" customFormat="false" ht="4.9" hidden="false" customHeight="true" outlineLevel="0" collapsed="false">
      <c r="B97" s="60"/>
      <c r="C97" s="61"/>
      <c r="D97" s="61"/>
      <c r="E97" s="61"/>
      <c r="F97" s="62"/>
    </row>
    <row r="99" customFormat="false" ht="15.75" hidden="false" customHeight="false" outlineLevel="0" collapsed="false">
      <c r="B99" s="1" t="s">
        <v>0</v>
      </c>
      <c r="C99" s="1"/>
      <c r="D99" s="1"/>
      <c r="E99" s="1"/>
      <c r="F99" s="1"/>
    </row>
    <row r="100" s="36" customFormat="true" ht="16.5" hidden="false" customHeight="true" outlineLevel="0" collapsed="false">
      <c r="B100" s="37" t="s">
        <v>14</v>
      </c>
      <c r="C100" s="37"/>
      <c r="D100" s="37"/>
      <c r="E100" s="37"/>
      <c r="F100" s="37"/>
    </row>
    <row r="101" customFormat="false" ht="12.75" hidden="false" customHeight="true" outlineLevel="0" collapsed="false">
      <c r="B101" s="37" t="str">
        <f aca="false">+B4</f>
        <v>POR EL  PERIODO  DEL 1o. DE ENERO AL 31 DE MARZO DEL AÑO 2019</v>
      </c>
      <c r="C101" s="37"/>
      <c r="D101" s="37"/>
      <c r="E101" s="37"/>
      <c r="F101" s="37"/>
    </row>
    <row r="102" customFormat="false" ht="11.45" hidden="false" customHeight="true" outlineLevel="0" collapsed="false">
      <c r="B102" s="3" t="s">
        <v>15</v>
      </c>
      <c r="C102" s="3"/>
      <c r="D102" s="3"/>
      <c r="E102" s="3"/>
      <c r="F102" s="3"/>
    </row>
    <row r="103" customFormat="false" ht="5.25" hidden="false" customHeight="true" outlineLevel="0" collapsed="false">
      <c r="B103" s="38"/>
      <c r="C103" s="39"/>
      <c r="D103" s="39"/>
      <c r="E103" s="39"/>
      <c r="F103" s="39"/>
    </row>
    <row r="104" customFormat="false" ht="20.25" hidden="false" customHeight="true" outlineLevel="0" collapsed="false">
      <c r="B104" s="40" t="s">
        <v>16</v>
      </c>
      <c r="C104" s="41" t="s">
        <v>17</v>
      </c>
      <c r="D104" s="41"/>
      <c r="E104" s="41" t="s">
        <v>18</v>
      </c>
      <c r="F104" s="41"/>
      <c r="G104" s="42"/>
    </row>
    <row r="105" customFormat="false" ht="16.5" hidden="false" customHeight="true" outlineLevel="0" collapsed="false">
      <c r="B105" s="40"/>
      <c r="C105" s="45" t="s">
        <v>19</v>
      </c>
      <c r="D105" s="45" t="s">
        <v>20</v>
      </c>
      <c r="E105" s="45" t="s">
        <v>21</v>
      </c>
      <c r="F105" s="45" t="s">
        <v>22</v>
      </c>
      <c r="G105" s="42"/>
    </row>
    <row r="106" customFormat="false" ht="11.25" hidden="true" customHeight="true" outlineLevel="0" collapsed="false">
      <c r="B106" s="46"/>
      <c r="C106" s="3"/>
      <c r="D106" s="3"/>
      <c r="E106" s="3"/>
      <c r="F106" s="3"/>
    </row>
    <row r="107" customFormat="false" ht="17.25" hidden="false" customHeight="true" outlineLevel="0" collapsed="false">
      <c r="B107" s="48" t="s">
        <v>98</v>
      </c>
      <c r="C107" s="49" t="n">
        <v>26158167</v>
      </c>
      <c r="D107" s="49" t="n">
        <v>26553622</v>
      </c>
      <c r="E107" s="49" t="n">
        <f aca="false">D107-C107</f>
        <v>395455</v>
      </c>
      <c r="F107" s="50" t="n">
        <f aca="false">E107/C107*100</f>
        <v>1.51178406346286</v>
      </c>
      <c r="G107" s="51"/>
      <c r="H107" s="51"/>
    </row>
    <row r="108" customFormat="false" ht="15" hidden="false" customHeight="true" outlineLevel="0" collapsed="false">
      <c r="B108" s="52" t="s">
        <v>99</v>
      </c>
      <c r="C108" s="53" t="n">
        <v>8618557</v>
      </c>
      <c r="D108" s="53" t="n">
        <v>8738311</v>
      </c>
      <c r="E108" s="53" t="n">
        <f aca="false">D108-C108</f>
        <v>119754</v>
      </c>
      <c r="F108" s="54" t="n">
        <f aca="false">E108/C108*100</f>
        <v>1.38949014318754</v>
      </c>
      <c r="G108" s="51"/>
      <c r="H108" s="51"/>
    </row>
    <row r="109" customFormat="false" ht="17.25" hidden="false" customHeight="true" outlineLevel="0" collapsed="false">
      <c r="B109" s="48" t="s">
        <v>100</v>
      </c>
      <c r="C109" s="49" t="n">
        <v>6209372</v>
      </c>
      <c r="D109" s="49" t="n">
        <v>6591801</v>
      </c>
      <c r="E109" s="49" t="n">
        <f aca="false">D109-C109</f>
        <v>382429</v>
      </c>
      <c r="F109" s="50" t="n">
        <f aca="false">E109/C109*100</f>
        <v>6.15889980500444</v>
      </c>
      <c r="G109" s="51"/>
      <c r="H109" s="51"/>
    </row>
    <row r="110" customFormat="false" ht="15" hidden="false" customHeight="true" outlineLevel="0" collapsed="false">
      <c r="B110" s="52" t="s">
        <v>101</v>
      </c>
      <c r="C110" s="53" t="n">
        <v>15470414</v>
      </c>
      <c r="D110" s="53" t="n">
        <v>15716432</v>
      </c>
      <c r="E110" s="53" t="n">
        <f aca="false">D110-C110</f>
        <v>246018</v>
      </c>
      <c r="F110" s="54" t="n">
        <f aca="false">E110/C110*100</f>
        <v>1.590248328196</v>
      </c>
      <c r="G110" s="51"/>
      <c r="H110" s="51"/>
    </row>
    <row r="111" customFormat="false" ht="17.25" hidden="false" customHeight="true" outlineLevel="0" collapsed="false">
      <c r="B111" s="48" t="s">
        <v>102</v>
      </c>
      <c r="C111" s="49" t="n">
        <v>7920734</v>
      </c>
      <c r="D111" s="49" t="n">
        <v>8061949</v>
      </c>
      <c r="E111" s="49" t="n">
        <f aca="false">D111-C111</f>
        <v>141215</v>
      </c>
      <c r="F111" s="50" t="n">
        <f aca="false">E111/C111*100</f>
        <v>1.78285244776557</v>
      </c>
      <c r="G111" s="51"/>
      <c r="H111" s="51"/>
    </row>
    <row r="112" customFormat="false" ht="15" hidden="false" customHeight="true" outlineLevel="0" collapsed="false">
      <c r="B112" s="52" t="s">
        <v>103</v>
      </c>
      <c r="C112" s="53" t="n">
        <v>5591160</v>
      </c>
      <c r="D112" s="53" t="n">
        <v>5690731</v>
      </c>
      <c r="E112" s="53" t="n">
        <f aca="false">D112-C112</f>
        <v>99571</v>
      </c>
      <c r="F112" s="54" t="n">
        <f aca="false">E112/C112*100</f>
        <v>1.78086479371007</v>
      </c>
      <c r="G112" s="51"/>
      <c r="H112" s="51"/>
    </row>
    <row r="113" customFormat="false" ht="17.25" hidden="false" customHeight="true" outlineLevel="0" collapsed="false">
      <c r="B113" s="48" t="s">
        <v>104</v>
      </c>
      <c r="C113" s="49" t="n">
        <v>22902739</v>
      </c>
      <c r="D113" s="49" t="n">
        <v>24387737</v>
      </c>
      <c r="E113" s="49" t="n">
        <f aca="false">D113-C113</f>
        <v>1484998</v>
      </c>
      <c r="F113" s="50" t="n">
        <f aca="false">E113/C113*100</f>
        <v>6.48393190002296</v>
      </c>
      <c r="G113" s="51"/>
      <c r="H113" s="51"/>
    </row>
    <row r="114" customFormat="false" ht="15" hidden="false" customHeight="true" outlineLevel="0" collapsed="false">
      <c r="B114" s="52" t="s">
        <v>105</v>
      </c>
      <c r="C114" s="53" t="n">
        <v>12156565</v>
      </c>
      <c r="D114" s="53" t="n">
        <v>13216974</v>
      </c>
      <c r="E114" s="53" t="n">
        <f aca="false">D114-C114</f>
        <v>1060409</v>
      </c>
      <c r="F114" s="54" t="n">
        <f aca="false">E114/C114*100</f>
        <v>8.72293283505661</v>
      </c>
      <c r="G114" s="51"/>
      <c r="H114" s="51"/>
    </row>
    <row r="115" customFormat="false" ht="17.25" hidden="false" customHeight="true" outlineLevel="0" collapsed="false">
      <c r="B115" s="48" t="s">
        <v>106</v>
      </c>
      <c r="C115" s="49" t="n">
        <v>10058491</v>
      </c>
      <c r="D115" s="49" t="n">
        <v>10226960</v>
      </c>
      <c r="E115" s="49" t="n">
        <f aca="false">D115-C115</f>
        <v>168469</v>
      </c>
      <c r="F115" s="50" t="n">
        <f aca="false">E115/C115*100</f>
        <v>1.67489338112446</v>
      </c>
      <c r="G115" s="51"/>
      <c r="H115" s="51"/>
    </row>
    <row r="116" customFormat="false" ht="15" hidden="false" customHeight="true" outlineLevel="0" collapsed="false">
      <c r="B116" s="52" t="s">
        <v>107</v>
      </c>
      <c r="C116" s="53" t="n">
        <v>11763024</v>
      </c>
      <c r="D116" s="53" t="n">
        <v>12379920</v>
      </c>
      <c r="E116" s="53" t="n">
        <f aca="false">D116-C116</f>
        <v>616896</v>
      </c>
      <c r="F116" s="54" t="n">
        <f aca="false">E116/C116*100</f>
        <v>5.24436573452541</v>
      </c>
      <c r="G116" s="51"/>
      <c r="H116" s="51"/>
    </row>
    <row r="117" customFormat="false" ht="17.25" hidden="false" customHeight="true" outlineLevel="0" collapsed="false">
      <c r="B117" s="48" t="s">
        <v>108</v>
      </c>
      <c r="C117" s="49" t="n">
        <v>6803936</v>
      </c>
      <c r="D117" s="49" t="n">
        <v>6921432</v>
      </c>
      <c r="E117" s="49" t="n">
        <f aca="false">D117-C117</f>
        <v>117496</v>
      </c>
      <c r="F117" s="50" t="n">
        <f aca="false">E117/C117*100</f>
        <v>1.72688279254831</v>
      </c>
      <c r="G117" s="51"/>
      <c r="H117" s="51"/>
    </row>
    <row r="118" customFormat="false" ht="15" hidden="false" customHeight="true" outlineLevel="0" collapsed="false">
      <c r="B118" s="52" t="s">
        <v>109</v>
      </c>
      <c r="C118" s="53" t="n">
        <v>6472495</v>
      </c>
      <c r="D118" s="53" t="n">
        <v>6578189</v>
      </c>
      <c r="E118" s="53" t="n">
        <f aca="false">D118-C118</f>
        <v>105694</v>
      </c>
      <c r="F118" s="54" t="n">
        <f aca="false">E118/C118*100</f>
        <v>1.6329715202561</v>
      </c>
      <c r="G118" s="51"/>
      <c r="H118" s="51"/>
    </row>
    <row r="119" customFormat="false" ht="17.25" hidden="false" customHeight="true" outlineLevel="0" collapsed="false">
      <c r="B119" s="48" t="s">
        <v>110</v>
      </c>
      <c r="C119" s="49" t="n">
        <v>28458527</v>
      </c>
      <c r="D119" s="49" t="n">
        <v>29718844</v>
      </c>
      <c r="E119" s="49" t="n">
        <f aca="false">D119-C119</f>
        <v>1260317</v>
      </c>
      <c r="F119" s="50" t="n">
        <f aca="false">E119/C119*100</f>
        <v>4.4286093935923</v>
      </c>
      <c r="G119" s="51"/>
      <c r="H119" s="51"/>
    </row>
    <row r="120" customFormat="false" ht="15" hidden="false" customHeight="true" outlineLevel="0" collapsed="false">
      <c r="B120" s="52" t="s">
        <v>111</v>
      </c>
      <c r="C120" s="53" t="n">
        <v>11517085</v>
      </c>
      <c r="D120" s="53" t="n">
        <v>11761573</v>
      </c>
      <c r="E120" s="53" t="n">
        <f aca="false">D120-C120</f>
        <v>244488</v>
      </c>
      <c r="F120" s="54" t="n">
        <f aca="false">E120/C120*100</f>
        <v>2.12282882343926</v>
      </c>
      <c r="G120" s="51"/>
      <c r="H120" s="51"/>
    </row>
    <row r="121" customFormat="false" ht="17.25" hidden="false" customHeight="true" outlineLevel="0" collapsed="false">
      <c r="B121" s="48" t="s">
        <v>112</v>
      </c>
      <c r="C121" s="49" t="n">
        <v>6439162</v>
      </c>
      <c r="D121" s="49" t="n">
        <v>6543343</v>
      </c>
      <c r="E121" s="49" t="n">
        <f aca="false">D121-C121</f>
        <v>104181</v>
      </c>
      <c r="F121" s="50" t="n">
        <f aca="false">E121/C121*100</f>
        <v>1.61792792291916</v>
      </c>
      <c r="G121" s="51"/>
      <c r="H121" s="51"/>
    </row>
    <row r="122" customFormat="false" ht="15" hidden="false" customHeight="true" outlineLevel="0" collapsed="false">
      <c r="B122" s="52" t="s">
        <v>113</v>
      </c>
      <c r="C122" s="53" t="n">
        <v>6525489</v>
      </c>
      <c r="D122" s="53" t="n">
        <v>7350555</v>
      </c>
      <c r="E122" s="53" t="n">
        <f aca="false">D122-C122</f>
        <v>825066</v>
      </c>
      <c r="F122" s="54" t="n">
        <f aca="false">E122/C122*100</f>
        <v>12.6437421011667</v>
      </c>
      <c r="G122" s="51"/>
      <c r="H122" s="51"/>
    </row>
    <row r="123" customFormat="false" ht="17.25" hidden="false" customHeight="true" outlineLevel="0" collapsed="false">
      <c r="B123" s="48" t="s">
        <v>114</v>
      </c>
      <c r="C123" s="49" t="n">
        <v>13295838</v>
      </c>
      <c r="D123" s="49" t="n">
        <v>14254533</v>
      </c>
      <c r="E123" s="49" t="n">
        <f aca="false">D123-C123</f>
        <v>958695</v>
      </c>
      <c r="F123" s="50" t="n">
        <f aca="false">E123/C123*100</f>
        <v>7.21048947798552</v>
      </c>
      <c r="G123" s="51"/>
      <c r="H123" s="51"/>
    </row>
    <row r="124" customFormat="false" ht="15" hidden="false" customHeight="true" outlineLevel="0" collapsed="false">
      <c r="B124" s="52" t="s">
        <v>115</v>
      </c>
      <c r="C124" s="53" t="n">
        <v>10473784</v>
      </c>
      <c r="D124" s="53" t="n">
        <v>10636561</v>
      </c>
      <c r="E124" s="53" t="n">
        <f aca="false">D124-C124</f>
        <v>162777</v>
      </c>
      <c r="F124" s="54" t="n">
        <f aca="false">E124/C124*100</f>
        <v>1.55413745404717</v>
      </c>
      <c r="G124" s="51"/>
      <c r="H124" s="51"/>
    </row>
    <row r="125" customFormat="false" ht="17.25" hidden="false" customHeight="true" outlineLevel="0" collapsed="false">
      <c r="B125" s="48" t="s">
        <v>116</v>
      </c>
      <c r="C125" s="49" t="n">
        <v>4169611</v>
      </c>
      <c r="D125" s="49" t="n">
        <v>4382947</v>
      </c>
      <c r="E125" s="49" t="n">
        <f aca="false">D125-C125</f>
        <v>213336</v>
      </c>
      <c r="F125" s="50" t="n">
        <f aca="false">E125/C125*100</f>
        <v>5.1164485128229</v>
      </c>
      <c r="G125" s="51"/>
      <c r="H125" s="51"/>
    </row>
    <row r="126" customFormat="false" ht="15" hidden="false" customHeight="true" outlineLevel="0" collapsed="false">
      <c r="B126" s="52" t="s">
        <v>117</v>
      </c>
      <c r="C126" s="53" t="n">
        <v>6625557</v>
      </c>
      <c r="D126" s="53" t="n">
        <v>6742030</v>
      </c>
      <c r="E126" s="53" t="n">
        <f aca="false">D126-C126</f>
        <v>116473</v>
      </c>
      <c r="F126" s="54" t="n">
        <f aca="false">E126/C126*100</f>
        <v>1.75793521963512</v>
      </c>
      <c r="G126" s="51"/>
      <c r="H126" s="51"/>
    </row>
    <row r="127" customFormat="false" ht="17.25" hidden="false" customHeight="true" outlineLevel="0" collapsed="false">
      <c r="B127" s="48" t="s">
        <v>118</v>
      </c>
      <c r="C127" s="49" t="n">
        <v>10451866</v>
      </c>
      <c r="D127" s="49" t="n">
        <v>10840016</v>
      </c>
      <c r="E127" s="49" t="n">
        <f aca="false">D127-C127</f>
        <v>388150</v>
      </c>
      <c r="F127" s="50" t="n">
        <f aca="false">E127/C127*100</f>
        <v>3.7136909332745</v>
      </c>
      <c r="G127" s="51"/>
      <c r="H127" s="51"/>
    </row>
    <row r="128" customFormat="false" ht="15" hidden="false" customHeight="true" outlineLevel="0" collapsed="false">
      <c r="B128" s="52" t="s">
        <v>119</v>
      </c>
      <c r="C128" s="53" t="n">
        <v>17417045</v>
      </c>
      <c r="D128" s="53" t="n">
        <v>17710447</v>
      </c>
      <c r="E128" s="53" t="n">
        <f aca="false">D128-C128</f>
        <v>293402</v>
      </c>
      <c r="F128" s="54" t="n">
        <f aca="false">E128/C128*100</f>
        <v>1.6845681916766</v>
      </c>
      <c r="G128" s="51"/>
      <c r="H128" s="51"/>
    </row>
    <row r="129" customFormat="false" ht="17.25" hidden="false" customHeight="true" outlineLevel="0" collapsed="false">
      <c r="B129" s="48" t="s">
        <v>120</v>
      </c>
      <c r="C129" s="49" t="n">
        <v>10503722</v>
      </c>
      <c r="D129" s="49" t="n">
        <v>10674554</v>
      </c>
      <c r="E129" s="49" t="n">
        <f aca="false">D129-C129</f>
        <v>170832</v>
      </c>
      <c r="F129" s="50" t="n">
        <f aca="false">E129/C129*100</f>
        <v>1.62639491029942</v>
      </c>
      <c r="G129" s="51"/>
      <c r="H129" s="51"/>
    </row>
    <row r="130" customFormat="false" ht="15" hidden="false" customHeight="true" outlineLevel="0" collapsed="false">
      <c r="B130" s="52" t="s">
        <v>121</v>
      </c>
      <c r="C130" s="53" t="n">
        <v>10316486</v>
      </c>
      <c r="D130" s="53" t="n">
        <v>10487157</v>
      </c>
      <c r="E130" s="53" t="n">
        <f aca="false">D130-C130</f>
        <v>170671</v>
      </c>
      <c r="F130" s="54" t="n">
        <f aca="false">E130/C130*100</f>
        <v>1.65435207298299</v>
      </c>
      <c r="G130" s="51"/>
      <c r="H130" s="51"/>
    </row>
    <row r="131" customFormat="false" ht="17.25" hidden="false" customHeight="true" outlineLevel="0" collapsed="false">
      <c r="B131" s="48" t="s">
        <v>122</v>
      </c>
      <c r="C131" s="49" t="n">
        <v>6690130</v>
      </c>
      <c r="D131" s="49" t="n">
        <v>6863585</v>
      </c>
      <c r="E131" s="49" t="n">
        <f aca="false">D131-C131</f>
        <v>173455</v>
      </c>
      <c r="F131" s="50" t="n">
        <f aca="false">E131/C131*100</f>
        <v>2.59269999237683</v>
      </c>
      <c r="G131" s="51"/>
      <c r="H131" s="51"/>
    </row>
    <row r="132" customFormat="false" ht="15" hidden="false" customHeight="true" outlineLevel="0" collapsed="false">
      <c r="B132" s="52" t="s">
        <v>123</v>
      </c>
      <c r="C132" s="53" t="n">
        <v>10343946</v>
      </c>
      <c r="D132" s="53" t="n">
        <v>11035945</v>
      </c>
      <c r="E132" s="53" t="n">
        <f aca="false">D132-C132</f>
        <v>691999</v>
      </c>
      <c r="F132" s="54" t="n">
        <f aca="false">E132/C132*100</f>
        <v>6.68989377941455</v>
      </c>
      <c r="G132" s="51"/>
      <c r="H132" s="51"/>
    </row>
    <row r="133" customFormat="false" ht="17.25" hidden="false" customHeight="true" outlineLevel="0" collapsed="false">
      <c r="B133" s="48" t="s">
        <v>124</v>
      </c>
      <c r="C133" s="49" t="n">
        <v>79155526</v>
      </c>
      <c r="D133" s="49" t="n">
        <v>81542649</v>
      </c>
      <c r="E133" s="49" t="n">
        <f aca="false">D133-C133</f>
        <v>2387123</v>
      </c>
      <c r="F133" s="50" t="n">
        <f aca="false">E133/C133*100</f>
        <v>3.01573765045791</v>
      </c>
      <c r="G133" s="51"/>
      <c r="H133" s="51"/>
    </row>
    <row r="134" customFormat="false" ht="15" hidden="false" customHeight="true" outlineLevel="0" collapsed="false">
      <c r="B134" s="52" t="s">
        <v>125</v>
      </c>
      <c r="C134" s="53" t="n">
        <v>9829555</v>
      </c>
      <c r="D134" s="53" t="n">
        <v>10015008</v>
      </c>
      <c r="E134" s="53" t="n">
        <f aca="false">D134-C134</f>
        <v>185453</v>
      </c>
      <c r="F134" s="54" t="n">
        <f aca="false">E134/C134*100</f>
        <v>1.88668764760968</v>
      </c>
      <c r="G134" s="51"/>
      <c r="H134" s="51"/>
    </row>
    <row r="135" customFormat="false" ht="17.25" hidden="false" customHeight="true" outlineLevel="0" collapsed="false">
      <c r="B135" s="48" t="s">
        <v>126</v>
      </c>
      <c r="C135" s="49" t="n">
        <v>7502118</v>
      </c>
      <c r="D135" s="49" t="n">
        <v>7629866</v>
      </c>
      <c r="E135" s="49" t="n">
        <f aca="false">D135-C135</f>
        <v>127748</v>
      </c>
      <c r="F135" s="50" t="n">
        <f aca="false">E135/C135*100</f>
        <v>1.70282578866395</v>
      </c>
      <c r="G135" s="51"/>
      <c r="H135" s="51"/>
    </row>
    <row r="136" customFormat="false" ht="15" hidden="false" customHeight="true" outlineLevel="0" collapsed="false">
      <c r="B136" s="52" t="s">
        <v>127</v>
      </c>
      <c r="C136" s="53" t="n">
        <v>8238400</v>
      </c>
      <c r="D136" s="53" t="n">
        <v>8816987</v>
      </c>
      <c r="E136" s="53" t="n">
        <f aca="false">D136-C136</f>
        <v>578587</v>
      </c>
      <c r="F136" s="54" t="n">
        <f aca="false">E136/C136*100</f>
        <v>7.02305059234803</v>
      </c>
      <c r="G136" s="51"/>
      <c r="H136" s="51"/>
    </row>
    <row r="137" customFormat="false" ht="17.25" hidden="false" customHeight="true" outlineLevel="0" collapsed="false">
      <c r="B137" s="48" t="s">
        <v>128</v>
      </c>
      <c r="C137" s="49" t="n">
        <v>11351727</v>
      </c>
      <c r="D137" s="49" t="n">
        <v>12281849</v>
      </c>
      <c r="E137" s="49" t="n">
        <f aca="false">D137-C137</f>
        <v>930122</v>
      </c>
      <c r="F137" s="50" t="n">
        <f aca="false">E137/C137*100</f>
        <v>8.19366075311713</v>
      </c>
      <c r="G137" s="51"/>
      <c r="H137" s="51"/>
    </row>
    <row r="138" customFormat="false" ht="15" hidden="false" customHeight="true" outlineLevel="0" collapsed="false">
      <c r="B138" s="52" t="s">
        <v>129</v>
      </c>
      <c r="C138" s="53" t="n">
        <v>21475694</v>
      </c>
      <c r="D138" s="53" t="n">
        <v>22289811</v>
      </c>
      <c r="E138" s="53" t="n">
        <f aca="false">D138-C138</f>
        <v>814117</v>
      </c>
      <c r="F138" s="54" t="n">
        <f aca="false">E138/C138*100</f>
        <v>3.79087632744255</v>
      </c>
      <c r="G138" s="51"/>
      <c r="H138" s="51"/>
    </row>
    <row r="139" customFormat="false" ht="17.25" hidden="false" customHeight="true" outlineLevel="0" collapsed="false">
      <c r="B139" s="48" t="s">
        <v>130</v>
      </c>
      <c r="C139" s="49" t="n">
        <v>51684682</v>
      </c>
      <c r="D139" s="49" t="n">
        <v>57719038</v>
      </c>
      <c r="E139" s="49" t="n">
        <f aca="false">D139-C139</f>
        <v>6034356</v>
      </c>
      <c r="F139" s="50" t="n">
        <f aca="false">E139/C139*100</f>
        <v>11.6753277112163</v>
      </c>
      <c r="G139" s="51"/>
      <c r="H139" s="51"/>
    </row>
    <row r="140" customFormat="false" ht="15" hidden="false" customHeight="true" outlineLevel="0" collapsed="false">
      <c r="B140" s="52" t="s">
        <v>131</v>
      </c>
      <c r="C140" s="53" t="n">
        <v>3073074</v>
      </c>
      <c r="D140" s="53" t="n">
        <v>3144281</v>
      </c>
      <c r="E140" s="53" t="n">
        <f aca="false">D140-C140</f>
        <v>71207</v>
      </c>
      <c r="F140" s="54" t="n">
        <f aca="false">E140/C140*100</f>
        <v>2.31712610890594</v>
      </c>
      <c r="G140" s="51"/>
      <c r="H140" s="51"/>
    </row>
    <row r="141" customFormat="false" ht="17.25" hidden="false" customHeight="true" outlineLevel="0" collapsed="false">
      <c r="B141" s="48" t="s">
        <v>132</v>
      </c>
      <c r="C141" s="49" t="n">
        <v>15673512</v>
      </c>
      <c r="D141" s="49" t="n">
        <v>15928475</v>
      </c>
      <c r="E141" s="49" t="n">
        <f aca="false">D141-C141</f>
        <v>254963</v>
      </c>
      <c r="F141" s="50" t="n">
        <f aca="false">E141/C141*100</f>
        <v>1.62671263466669</v>
      </c>
      <c r="G141" s="51"/>
      <c r="H141" s="51"/>
    </row>
    <row r="142" customFormat="false" ht="15" hidden="false" customHeight="true" outlineLevel="0" collapsed="false">
      <c r="B142" s="52" t="s">
        <v>133</v>
      </c>
      <c r="C142" s="53" t="n">
        <v>7376831</v>
      </c>
      <c r="D142" s="53" t="n">
        <v>7487646</v>
      </c>
      <c r="E142" s="53" t="n">
        <f aca="false">D142-C142</f>
        <v>110815</v>
      </c>
      <c r="F142" s="54" t="n">
        <f aca="false">E142/C142*100</f>
        <v>1.50220331738656</v>
      </c>
      <c r="G142" s="51"/>
      <c r="H142" s="51"/>
    </row>
    <row r="143" customFormat="false" ht="17.25" hidden="false" customHeight="true" outlineLevel="0" collapsed="false">
      <c r="B143" s="48" t="s">
        <v>134</v>
      </c>
      <c r="C143" s="49" t="n">
        <v>41209517</v>
      </c>
      <c r="D143" s="49" t="n">
        <v>42649104</v>
      </c>
      <c r="E143" s="49" t="n">
        <f aca="false">D143-C143</f>
        <v>1439587</v>
      </c>
      <c r="F143" s="50" t="n">
        <f aca="false">E143/C143*100</f>
        <v>3.49333626016534</v>
      </c>
      <c r="G143" s="51"/>
      <c r="H143" s="51"/>
    </row>
    <row r="144" customFormat="false" ht="15" hidden="false" customHeight="true" outlineLevel="0" collapsed="false">
      <c r="B144" s="52" t="s">
        <v>135</v>
      </c>
      <c r="C144" s="53" t="n">
        <v>10028829</v>
      </c>
      <c r="D144" s="53" t="n">
        <v>10206683</v>
      </c>
      <c r="E144" s="53" t="n">
        <f aca="false">D144-C144</f>
        <v>177854</v>
      </c>
      <c r="F144" s="54" t="n">
        <f aca="false">E144/C144*100</f>
        <v>1.77342738618836</v>
      </c>
      <c r="G144" s="51"/>
      <c r="H144" s="51"/>
    </row>
    <row r="145" customFormat="false" ht="4.5" hidden="false" customHeight="true" outlineLevel="0" collapsed="false">
      <c r="B145" s="63"/>
      <c r="C145" s="64"/>
      <c r="D145" s="64"/>
      <c r="E145" s="65"/>
      <c r="F145" s="66"/>
      <c r="H145" s="67"/>
    </row>
    <row r="146" customFormat="false" ht="15" hidden="false" customHeight="true" outlineLevel="0" collapsed="false">
      <c r="B146" s="68" t="s">
        <v>136</v>
      </c>
      <c r="C146" s="69" t="n">
        <f aca="false">SUM(C10:C145)</f>
        <v>1597038189</v>
      </c>
      <c r="D146" s="69" t="n">
        <f aca="false">SUM(D10:D145)</f>
        <v>1671453159</v>
      </c>
      <c r="E146" s="69" t="n">
        <f aca="false">SUM(E10:E144)</f>
        <v>74414970</v>
      </c>
      <c r="F146" s="70" t="n">
        <f aca="false">E146/C146*100</f>
        <v>4.65956108705175</v>
      </c>
      <c r="G146" s="71"/>
      <c r="H146" s="51"/>
    </row>
    <row r="147" customFormat="false" ht="12.75" hidden="false" customHeight="true" outlineLevel="0" collapsed="false">
      <c r="B147" s="63" t="s">
        <v>137</v>
      </c>
      <c r="C147" s="64" t="n">
        <v>117226</v>
      </c>
      <c r="D147" s="64" t="n">
        <v>117226</v>
      </c>
      <c r="E147" s="64" t="n">
        <f aca="false">D147-C147</f>
        <v>0</v>
      </c>
      <c r="F147" s="66" t="n">
        <f aca="false">E147/C147*100</f>
        <v>0</v>
      </c>
      <c r="G147" s="72"/>
      <c r="H147" s="51"/>
    </row>
    <row r="148" customFormat="false" ht="15" hidden="false" customHeight="true" outlineLevel="0" collapsed="false">
      <c r="B148" s="68" t="s">
        <v>138</v>
      </c>
      <c r="C148" s="69" t="n">
        <f aca="false">+C146+C147</f>
        <v>1597155415</v>
      </c>
      <c r="D148" s="69" t="n">
        <f aca="false">+D146+D147</f>
        <v>1671570385</v>
      </c>
      <c r="E148" s="69" t="n">
        <f aca="false">E146+E147</f>
        <v>74414970</v>
      </c>
      <c r="F148" s="70" t="n">
        <f aca="false">E148/C148*100</f>
        <v>4.65921909046027</v>
      </c>
      <c r="G148" s="72"/>
      <c r="H148" s="51"/>
    </row>
    <row r="149" customFormat="false" ht="5.25" hidden="false" customHeight="true" outlineLevel="0" collapsed="false">
      <c r="B149" s="73"/>
      <c r="C149" s="74"/>
      <c r="D149" s="74"/>
      <c r="E149" s="75"/>
      <c r="F149" s="76"/>
    </row>
    <row r="151" customFormat="false" ht="12.75" hidden="false" customHeight="false" outlineLevel="0" collapsed="false">
      <c r="B151" s="77" t="s">
        <v>139</v>
      </c>
    </row>
    <row r="152" customFormat="false" ht="3.75" hidden="false" customHeight="true" outlineLevel="0" collapsed="false"/>
    <row r="153" customFormat="false" ht="12.75" hidden="false" customHeight="false" outlineLevel="0" collapsed="false">
      <c r="B153" s="32" t="s">
        <v>140</v>
      </c>
    </row>
  </sheetData>
  <mergeCells count="21">
    <mergeCell ref="B2:F2"/>
    <mergeCell ref="B3:F3"/>
    <mergeCell ref="B4:F4"/>
    <mergeCell ref="B5:F5"/>
    <mergeCell ref="B7:B8"/>
    <mergeCell ref="C7:D7"/>
    <mergeCell ref="E7:F7"/>
    <mergeCell ref="B51:F51"/>
    <mergeCell ref="B52:F52"/>
    <mergeCell ref="B53:F53"/>
    <mergeCell ref="B54:F54"/>
    <mergeCell ref="B56:B57"/>
    <mergeCell ref="C56:D56"/>
    <mergeCell ref="E56:F56"/>
    <mergeCell ref="B99:F99"/>
    <mergeCell ref="B100:F100"/>
    <mergeCell ref="B101:F101"/>
    <mergeCell ref="B102:F102"/>
    <mergeCell ref="B104:B105"/>
    <mergeCell ref="C104:D104"/>
    <mergeCell ref="E104:F104"/>
  </mergeCells>
  <printOptions headings="false" gridLines="false" gridLinesSet="true" horizontalCentered="false" verticalCentered="false"/>
  <pageMargins left="0.620138888888889" right="0.279861111111111" top="0.1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47"/>
  <sheetViews>
    <sheetView showFormulas="false" showGridLines="fals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01" activeCellId="0" sqref="A101:E14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32" width="41.7"/>
    <col collapsed="false" customWidth="true" hidden="false" outlineLevel="0" max="4" min="3" style="33" width="22.7"/>
    <col collapsed="false" customWidth="true" hidden="false" outlineLevel="0" max="5" min="5" style="0" width="2.13"/>
    <col collapsed="false" customWidth="true" hidden="false" outlineLevel="0" max="6" min="6" style="0" width="25.28"/>
    <col collapsed="false" customWidth="true" hidden="false" outlineLevel="0" max="7" min="7" style="0" width="21.84"/>
    <col collapsed="false" customWidth="true" hidden="false" outlineLevel="0" max="8" min="8" style="0" width="11.28"/>
  </cols>
  <sheetData>
    <row r="1" customFormat="false" ht="12" hidden="false" customHeight="true" outlineLevel="0" collapsed="false">
      <c r="B1" s="34"/>
      <c r="C1" s="35"/>
      <c r="D1" s="35"/>
    </row>
    <row r="2" customFormat="false" ht="13.5" hidden="false" customHeight="true" outlineLevel="0" collapsed="false">
      <c r="B2" s="1" t="s">
        <v>0</v>
      </c>
      <c r="C2" s="1"/>
      <c r="D2" s="1"/>
    </row>
    <row r="3" s="36" customFormat="true" ht="21" hidden="false" customHeight="true" outlineLevel="0" collapsed="false">
      <c r="B3" s="37" t="s">
        <v>141</v>
      </c>
      <c r="C3" s="37"/>
      <c r="D3" s="37"/>
    </row>
    <row r="4" customFormat="false" ht="17.45" hidden="false" customHeight="true" outlineLevel="0" collapsed="false">
      <c r="B4" s="37" t="s">
        <v>142</v>
      </c>
      <c r="C4" s="37"/>
      <c r="D4" s="37"/>
    </row>
    <row r="5" customFormat="false" ht="15" hidden="false" customHeight="true" outlineLevel="0" collapsed="false">
      <c r="B5" s="78" t="s">
        <v>15</v>
      </c>
      <c r="C5" s="78"/>
      <c r="D5" s="78"/>
    </row>
    <row r="6" customFormat="false" ht="4.9" hidden="false" customHeight="true" outlineLevel="0" collapsed="false">
      <c r="B6" s="38"/>
      <c r="C6" s="39"/>
      <c r="D6" s="39"/>
    </row>
    <row r="7" customFormat="false" ht="18" hidden="false" customHeight="true" outlineLevel="0" collapsed="false">
      <c r="B7" s="79"/>
      <c r="C7" s="80" t="s">
        <v>143</v>
      </c>
      <c r="D7" s="81" t="s">
        <v>143</v>
      </c>
    </row>
    <row r="8" customFormat="false" ht="13.9" hidden="false" customHeight="true" outlineLevel="0" collapsed="false">
      <c r="B8" s="82" t="s">
        <v>144</v>
      </c>
      <c r="C8" s="83" t="s">
        <v>145</v>
      </c>
      <c r="D8" s="84" t="s">
        <v>146</v>
      </c>
    </row>
    <row r="9" s="44" customFormat="true" ht="9" hidden="true" customHeight="true" outlineLevel="0" collapsed="false">
      <c r="B9" s="46"/>
      <c r="C9" s="3"/>
      <c r="D9" s="3"/>
    </row>
    <row r="10" customFormat="false" ht="18" hidden="false" customHeight="true" outlineLevel="0" collapsed="false">
      <c r="B10" s="48" t="s">
        <v>23</v>
      </c>
      <c r="C10" s="49" t="n">
        <v>2197437</v>
      </c>
      <c r="D10" s="49" t="n">
        <v>2197437</v>
      </c>
      <c r="E10" s="44"/>
      <c r="F10" s="44"/>
      <c r="G10" s="44"/>
      <c r="H10" s="44"/>
      <c r="I10" s="44"/>
      <c r="J10" s="44"/>
    </row>
    <row r="11" customFormat="false" ht="15" hidden="false" customHeight="true" outlineLevel="0" collapsed="false">
      <c r="B11" s="52" t="s">
        <v>24</v>
      </c>
      <c r="C11" s="53" t="n">
        <v>2896387</v>
      </c>
      <c r="D11" s="53" t="n">
        <v>2896387</v>
      </c>
      <c r="E11" s="44"/>
      <c r="F11" s="44"/>
      <c r="G11" s="44"/>
      <c r="H11" s="44"/>
    </row>
    <row r="12" customFormat="false" ht="18" hidden="false" customHeight="true" outlineLevel="0" collapsed="false">
      <c r="B12" s="48" t="s">
        <v>25</v>
      </c>
      <c r="C12" s="49" t="n">
        <v>3330748</v>
      </c>
      <c r="D12" s="49" t="n">
        <v>3330748</v>
      </c>
      <c r="E12" s="44"/>
      <c r="F12" s="44"/>
      <c r="G12" s="44"/>
      <c r="H12" s="44"/>
      <c r="I12" s="44"/>
      <c r="J12" s="44"/>
    </row>
    <row r="13" customFormat="false" ht="15" hidden="false" customHeight="true" outlineLevel="0" collapsed="false">
      <c r="B13" s="52" t="s">
        <v>26</v>
      </c>
      <c r="C13" s="53" t="n">
        <v>3312637</v>
      </c>
      <c r="D13" s="53" t="n">
        <v>3312637</v>
      </c>
      <c r="E13" s="44"/>
      <c r="F13" s="44"/>
      <c r="G13" s="44"/>
      <c r="H13" s="44"/>
    </row>
    <row r="14" customFormat="false" ht="18" hidden="false" customHeight="true" outlineLevel="0" collapsed="false">
      <c r="B14" s="48" t="s">
        <v>27</v>
      </c>
      <c r="C14" s="49" t="n">
        <v>2423864</v>
      </c>
      <c r="D14" s="49" t="n">
        <v>2423864</v>
      </c>
      <c r="E14" s="44"/>
      <c r="F14" s="44"/>
      <c r="G14" s="44"/>
      <c r="H14" s="44"/>
      <c r="I14" s="44"/>
      <c r="J14" s="44"/>
    </row>
    <row r="15" customFormat="false" ht="15" hidden="false" customHeight="true" outlineLevel="0" collapsed="false">
      <c r="B15" s="52" t="s">
        <v>28</v>
      </c>
      <c r="C15" s="53" t="n">
        <v>10857374</v>
      </c>
      <c r="D15" s="53" t="n">
        <v>10857374</v>
      </c>
      <c r="E15" s="44"/>
      <c r="F15" s="44"/>
      <c r="G15" s="44"/>
      <c r="H15" s="44"/>
    </row>
    <row r="16" customFormat="false" ht="18" hidden="false" customHeight="true" outlineLevel="0" collapsed="false">
      <c r="B16" s="48" t="s">
        <v>29</v>
      </c>
      <c r="C16" s="49" t="n">
        <v>1187066</v>
      </c>
      <c r="D16" s="49" t="n">
        <v>1187066</v>
      </c>
      <c r="E16" s="44"/>
      <c r="F16" s="44"/>
      <c r="G16" s="44"/>
      <c r="H16" s="44"/>
      <c r="I16" s="44"/>
      <c r="J16" s="44"/>
    </row>
    <row r="17" customFormat="false" ht="15" hidden="false" customHeight="true" outlineLevel="0" collapsed="false">
      <c r="B17" s="52" t="s">
        <v>30</v>
      </c>
      <c r="C17" s="53" t="n">
        <v>11464915</v>
      </c>
      <c r="D17" s="53" t="n">
        <v>11464915</v>
      </c>
      <c r="E17" s="44"/>
      <c r="F17" s="44"/>
      <c r="G17" s="44"/>
      <c r="H17" s="44"/>
    </row>
    <row r="18" customFormat="false" ht="18" hidden="false" customHeight="true" outlineLevel="0" collapsed="false">
      <c r="B18" s="48" t="s">
        <v>31</v>
      </c>
      <c r="C18" s="49" t="n">
        <v>5919439</v>
      </c>
      <c r="D18" s="49" t="n">
        <v>5919439</v>
      </c>
      <c r="E18" s="44"/>
      <c r="F18" s="44"/>
      <c r="G18" s="44"/>
      <c r="H18" s="44"/>
      <c r="I18" s="44"/>
      <c r="J18" s="44"/>
    </row>
    <row r="19" customFormat="false" ht="15" hidden="false" customHeight="true" outlineLevel="0" collapsed="false">
      <c r="B19" s="52" t="s">
        <v>32</v>
      </c>
      <c r="C19" s="53" t="n">
        <v>6387777</v>
      </c>
      <c r="D19" s="53" t="n">
        <v>6387777</v>
      </c>
      <c r="E19" s="44"/>
      <c r="F19" s="44"/>
      <c r="G19" s="44"/>
      <c r="H19" s="44"/>
    </row>
    <row r="20" customFormat="false" ht="18" hidden="false" customHeight="true" outlineLevel="0" collapsed="false">
      <c r="B20" s="48" t="s">
        <v>33</v>
      </c>
      <c r="C20" s="49" t="n">
        <v>1370814</v>
      </c>
      <c r="D20" s="49" t="n">
        <v>1370814</v>
      </c>
      <c r="E20" s="44"/>
      <c r="F20" s="44"/>
      <c r="G20" s="44"/>
      <c r="H20" s="44"/>
      <c r="I20" s="44"/>
      <c r="J20" s="44"/>
    </row>
    <row r="21" customFormat="false" ht="15" hidden="false" customHeight="true" outlineLevel="0" collapsed="false">
      <c r="B21" s="52" t="s">
        <v>34</v>
      </c>
      <c r="C21" s="53" t="n">
        <v>3796653</v>
      </c>
      <c r="D21" s="53" t="n">
        <v>3796653</v>
      </c>
      <c r="E21" s="44"/>
      <c r="F21" s="44"/>
      <c r="G21" s="44"/>
      <c r="H21" s="44"/>
    </row>
    <row r="22" customFormat="false" ht="18" hidden="false" customHeight="true" outlineLevel="0" collapsed="false">
      <c r="B22" s="48" t="s">
        <v>35</v>
      </c>
      <c r="C22" s="49" t="n">
        <v>4884273</v>
      </c>
      <c r="D22" s="49" t="n">
        <v>4884273</v>
      </c>
      <c r="E22" s="44"/>
      <c r="F22" s="44"/>
      <c r="G22" s="44"/>
      <c r="H22" s="44"/>
      <c r="I22" s="44"/>
      <c r="J22" s="44"/>
    </row>
    <row r="23" customFormat="false" ht="15" hidden="false" customHeight="true" outlineLevel="0" collapsed="false">
      <c r="B23" s="52" t="s">
        <v>36</v>
      </c>
      <c r="C23" s="53" t="n">
        <v>1724571</v>
      </c>
      <c r="D23" s="53" t="n">
        <v>1724571</v>
      </c>
      <c r="E23" s="44"/>
      <c r="F23" s="44"/>
      <c r="G23" s="44"/>
      <c r="H23" s="44"/>
    </row>
    <row r="24" customFormat="false" ht="18" hidden="false" customHeight="true" outlineLevel="0" collapsed="false">
      <c r="B24" s="48" t="s">
        <v>37</v>
      </c>
      <c r="C24" s="49" t="n">
        <v>6064095</v>
      </c>
      <c r="D24" s="49" t="n">
        <v>6064095</v>
      </c>
      <c r="E24" s="44"/>
      <c r="F24" s="44"/>
      <c r="G24" s="44"/>
      <c r="H24" s="44"/>
      <c r="I24" s="44"/>
      <c r="J24" s="44"/>
    </row>
    <row r="25" customFormat="false" ht="15" hidden="false" customHeight="true" outlineLevel="0" collapsed="false">
      <c r="B25" s="52" t="s">
        <v>38</v>
      </c>
      <c r="C25" s="53" t="n">
        <v>5285582</v>
      </c>
      <c r="D25" s="53" t="n">
        <v>5285582</v>
      </c>
      <c r="E25" s="44"/>
      <c r="F25" s="44"/>
      <c r="G25" s="44"/>
      <c r="H25" s="44"/>
    </row>
    <row r="26" customFormat="false" ht="18" hidden="false" customHeight="true" outlineLevel="0" collapsed="false">
      <c r="B26" s="48" t="s">
        <v>39</v>
      </c>
      <c r="C26" s="49" t="n">
        <v>7663828</v>
      </c>
      <c r="D26" s="49" t="n">
        <v>7663828</v>
      </c>
      <c r="E26" s="44"/>
      <c r="F26" s="44"/>
      <c r="G26" s="44"/>
      <c r="H26" s="44"/>
      <c r="I26" s="44"/>
      <c r="J26" s="44"/>
    </row>
    <row r="27" customFormat="false" ht="15" hidden="false" customHeight="true" outlineLevel="0" collapsed="false">
      <c r="B27" s="52" t="s">
        <v>40</v>
      </c>
      <c r="C27" s="53" t="n">
        <v>2081107</v>
      </c>
      <c r="D27" s="53" t="n">
        <v>2081107</v>
      </c>
      <c r="E27" s="44"/>
      <c r="F27" s="44"/>
      <c r="G27" s="44"/>
      <c r="H27" s="44"/>
    </row>
    <row r="28" customFormat="false" ht="18" hidden="false" customHeight="true" outlineLevel="0" collapsed="false">
      <c r="B28" s="48" t="s">
        <v>41</v>
      </c>
      <c r="C28" s="49" t="n">
        <v>2942194</v>
      </c>
      <c r="D28" s="49" t="n">
        <v>2942194</v>
      </c>
      <c r="E28" s="44"/>
      <c r="F28" s="44"/>
      <c r="G28" s="44"/>
      <c r="H28" s="44"/>
      <c r="I28" s="44"/>
      <c r="J28" s="44"/>
    </row>
    <row r="29" customFormat="false" ht="15" hidden="false" customHeight="true" outlineLevel="0" collapsed="false">
      <c r="B29" s="52" t="s">
        <v>42</v>
      </c>
      <c r="C29" s="53" t="n">
        <v>4524382</v>
      </c>
      <c r="D29" s="53" t="n">
        <v>4524382</v>
      </c>
      <c r="E29" s="44"/>
      <c r="F29" s="44"/>
      <c r="G29" s="44"/>
      <c r="H29" s="44"/>
    </row>
    <row r="30" customFormat="false" ht="18" hidden="false" customHeight="true" outlineLevel="0" collapsed="false">
      <c r="B30" s="48" t="s">
        <v>43</v>
      </c>
      <c r="C30" s="49" t="n">
        <v>3765004</v>
      </c>
      <c r="D30" s="49" t="n">
        <v>3765004</v>
      </c>
      <c r="E30" s="44"/>
      <c r="F30" s="44"/>
      <c r="G30" s="44"/>
      <c r="H30" s="44"/>
      <c r="I30" s="44"/>
      <c r="J30" s="44"/>
    </row>
    <row r="31" customFormat="false" ht="15" hidden="false" customHeight="true" outlineLevel="0" collapsed="false">
      <c r="B31" s="52" t="s">
        <v>44</v>
      </c>
      <c r="C31" s="53" t="n">
        <v>2359714</v>
      </c>
      <c r="D31" s="53" t="n">
        <v>2359714</v>
      </c>
      <c r="E31" s="44"/>
      <c r="F31" s="44"/>
      <c r="G31" s="44"/>
      <c r="H31" s="44"/>
    </row>
    <row r="32" customFormat="false" ht="18" hidden="false" customHeight="true" outlineLevel="0" collapsed="false">
      <c r="B32" s="48" t="s">
        <v>45</v>
      </c>
      <c r="C32" s="49" t="n">
        <v>1636324</v>
      </c>
      <c r="D32" s="49" t="n">
        <v>1636324</v>
      </c>
      <c r="E32" s="44"/>
      <c r="F32" s="44"/>
      <c r="G32" s="44"/>
      <c r="H32" s="44"/>
      <c r="I32" s="44"/>
      <c r="J32" s="44"/>
    </row>
    <row r="33" customFormat="false" ht="15" hidden="false" customHeight="true" outlineLevel="0" collapsed="false">
      <c r="B33" s="52" t="s">
        <v>46</v>
      </c>
      <c r="C33" s="53" t="n">
        <v>5040469</v>
      </c>
      <c r="D33" s="53" t="n">
        <v>5040469</v>
      </c>
      <c r="E33" s="44"/>
      <c r="F33" s="44"/>
      <c r="G33" s="44"/>
      <c r="H33" s="44"/>
    </row>
    <row r="34" customFormat="false" ht="18" hidden="false" customHeight="true" outlineLevel="0" collapsed="false">
      <c r="B34" s="48" t="s">
        <v>47</v>
      </c>
      <c r="C34" s="49" t="n">
        <v>7999246</v>
      </c>
      <c r="D34" s="49" t="n">
        <v>7999246</v>
      </c>
      <c r="E34" s="44"/>
      <c r="F34" s="44"/>
      <c r="G34" s="44"/>
      <c r="H34" s="44"/>
      <c r="I34" s="44"/>
      <c r="J34" s="44"/>
    </row>
    <row r="35" customFormat="false" ht="15" hidden="false" customHeight="true" outlineLevel="0" collapsed="false">
      <c r="B35" s="52" t="s">
        <v>48</v>
      </c>
      <c r="C35" s="53" t="n">
        <v>3931292</v>
      </c>
      <c r="D35" s="53" t="n">
        <v>3931292</v>
      </c>
      <c r="E35" s="44"/>
      <c r="F35" s="44"/>
      <c r="G35" s="44"/>
      <c r="H35" s="44"/>
    </row>
    <row r="36" customFormat="false" ht="18" hidden="false" customHeight="true" outlineLevel="0" collapsed="false">
      <c r="B36" s="48" t="s">
        <v>49</v>
      </c>
      <c r="C36" s="49" t="n">
        <v>1225053</v>
      </c>
      <c r="D36" s="49" t="n">
        <v>1225053</v>
      </c>
      <c r="E36" s="44"/>
      <c r="F36" s="44"/>
      <c r="G36" s="44"/>
      <c r="H36" s="44"/>
      <c r="I36" s="44"/>
      <c r="J36" s="44"/>
    </row>
    <row r="37" customFormat="false" ht="15" hidden="false" customHeight="true" outlineLevel="0" collapsed="false">
      <c r="B37" s="52" t="s">
        <v>50</v>
      </c>
      <c r="C37" s="53" t="n">
        <v>931318</v>
      </c>
      <c r="D37" s="53" t="n">
        <v>931318</v>
      </c>
      <c r="E37" s="44"/>
      <c r="F37" s="44"/>
      <c r="G37" s="44"/>
      <c r="H37" s="44"/>
    </row>
    <row r="38" customFormat="false" ht="18" hidden="false" customHeight="true" outlineLevel="0" collapsed="false">
      <c r="B38" s="48" t="s">
        <v>51</v>
      </c>
      <c r="C38" s="49" t="n">
        <v>4504840</v>
      </c>
      <c r="D38" s="49" t="n">
        <v>4504840</v>
      </c>
      <c r="E38" s="44"/>
      <c r="F38" s="44"/>
      <c r="G38" s="44"/>
      <c r="H38" s="44"/>
      <c r="I38" s="44"/>
      <c r="J38" s="44"/>
    </row>
    <row r="39" customFormat="false" ht="15" hidden="false" customHeight="true" outlineLevel="0" collapsed="false">
      <c r="B39" s="52" t="s">
        <v>52</v>
      </c>
      <c r="C39" s="53" t="n">
        <v>2356979</v>
      </c>
      <c r="D39" s="53" t="n">
        <v>2356979</v>
      </c>
      <c r="E39" s="44"/>
      <c r="F39" s="44"/>
      <c r="G39" s="44"/>
      <c r="H39" s="44"/>
    </row>
    <row r="40" customFormat="false" ht="18" hidden="false" customHeight="true" outlineLevel="0" collapsed="false">
      <c r="B40" s="48" t="s">
        <v>53</v>
      </c>
      <c r="C40" s="49" t="n">
        <v>5291801</v>
      </c>
      <c r="D40" s="49" t="n">
        <v>5291801</v>
      </c>
      <c r="E40" s="44"/>
      <c r="F40" s="44"/>
      <c r="G40" s="44"/>
      <c r="H40" s="44"/>
      <c r="I40" s="44"/>
      <c r="J40" s="44"/>
    </row>
    <row r="41" customFormat="false" ht="15" hidden="false" customHeight="true" outlineLevel="0" collapsed="false">
      <c r="B41" s="52" t="s">
        <v>54</v>
      </c>
      <c r="C41" s="53" t="n">
        <v>3339966</v>
      </c>
      <c r="D41" s="53" t="n">
        <v>3339966</v>
      </c>
      <c r="E41" s="44"/>
      <c r="F41" s="44"/>
      <c r="G41" s="44"/>
      <c r="H41" s="44"/>
    </row>
    <row r="42" customFormat="false" ht="18" hidden="false" customHeight="true" outlineLevel="0" collapsed="false">
      <c r="B42" s="48" t="s">
        <v>55</v>
      </c>
      <c r="C42" s="49" t="n">
        <v>2750560</v>
      </c>
      <c r="D42" s="49" t="n">
        <v>2750560</v>
      </c>
      <c r="E42" s="44"/>
      <c r="F42" s="44"/>
      <c r="G42" s="44"/>
      <c r="H42" s="44"/>
      <c r="I42" s="44"/>
      <c r="J42" s="44"/>
    </row>
    <row r="43" customFormat="false" ht="15" hidden="false" customHeight="true" outlineLevel="0" collapsed="false">
      <c r="B43" s="52" t="s">
        <v>56</v>
      </c>
      <c r="C43" s="53" t="n">
        <v>17275968</v>
      </c>
      <c r="D43" s="53" t="n">
        <v>17275968</v>
      </c>
      <c r="E43" s="44"/>
      <c r="F43" s="44"/>
      <c r="G43" s="44"/>
      <c r="H43" s="44"/>
    </row>
    <row r="44" customFormat="false" ht="18" hidden="false" customHeight="true" outlineLevel="0" collapsed="false">
      <c r="B44" s="48" t="s">
        <v>57</v>
      </c>
      <c r="C44" s="49" t="n">
        <v>8592402</v>
      </c>
      <c r="D44" s="49" t="n">
        <v>8592402</v>
      </c>
      <c r="E44" s="44"/>
      <c r="F44" s="44"/>
      <c r="G44" s="44"/>
      <c r="H44" s="44"/>
      <c r="I44" s="44"/>
      <c r="J44" s="44"/>
    </row>
    <row r="45" customFormat="false" ht="15" hidden="false" customHeight="true" outlineLevel="0" collapsed="false">
      <c r="B45" s="52" t="s">
        <v>58</v>
      </c>
      <c r="C45" s="53" t="n">
        <v>1565203</v>
      </c>
      <c r="D45" s="53" t="n">
        <v>1565203</v>
      </c>
      <c r="E45" s="44"/>
      <c r="F45" s="44"/>
      <c r="G45" s="44"/>
      <c r="H45" s="44"/>
    </row>
    <row r="46" customFormat="false" ht="18" hidden="false" customHeight="true" outlineLevel="0" collapsed="false">
      <c r="B46" s="48" t="s">
        <v>59</v>
      </c>
      <c r="C46" s="49" t="n">
        <v>2524780</v>
      </c>
      <c r="D46" s="49" t="n">
        <v>2524780</v>
      </c>
      <c r="E46" s="44"/>
      <c r="F46" s="44"/>
      <c r="G46" s="44"/>
      <c r="H46" s="44"/>
      <c r="I46" s="44"/>
      <c r="J46" s="44"/>
    </row>
    <row r="47" customFormat="false" ht="15" hidden="false" customHeight="true" outlineLevel="0" collapsed="false">
      <c r="B47" s="52" t="s">
        <v>60</v>
      </c>
      <c r="C47" s="53" t="n">
        <v>11038300</v>
      </c>
      <c r="D47" s="53" t="n">
        <v>11038300</v>
      </c>
      <c r="E47" s="44"/>
      <c r="F47" s="44"/>
      <c r="G47" s="44"/>
      <c r="H47" s="44"/>
    </row>
    <row r="48" customFormat="false" ht="7.9" hidden="false" customHeight="true" outlineLevel="0" collapsed="false">
      <c r="B48" s="60"/>
      <c r="C48" s="61"/>
      <c r="D48" s="61"/>
    </row>
    <row r="52" customFormat="false" ht="15.75" hidden="false" customHeight="false" outlineLevel="0" collapsed="false">
      <c r="B52" s="1" t="s">
        <v>0</v>
      </c>
      <c r="C52" s="1"/>
      <c r="D52" s="1"/>
    </row>
    <row r="53" customFormat="false" ht="21" hidden="false" customHeight="true" outlineLevel="0" collapsed="false">
      <c r="B53" s="37" t="s">
        <v>141</v>
      </c>
      <c r="C53" s="37"/>
      <c r="D53" s="37"/>
    </row>
    <row r="54" customFormat="false" ht="13.5" hidden="false" customHeight="true" outlineLevel="0" collapsed="false">
      <c r="B54" s="37" t="str">
        <f aca="false">+B4</f>
        <v>POR EL PERIODO DEL 1o. DE ENERO AL 31 DE MARZO DEL AÑO 2019</v>
      </c>
      <c r="C54" s="37"/>
      <c r="D54" s="37"/>
    </row>
    <row r="55" customFormat="false" ht="11.45" hidden="false" customHeight="true" outlineLevel="0" collapsed="false">
      <c r="B55" s="3" t="s">
        <v>15</v>
      </c>
      <c r="C55" s="3"/>
      <c r="D55" s="3"/>
    </row>
    <row r="56" customFormat="false" ht="5.45" hidden="false" customHeight="true" outlineLevel="0" collapsed="false">
      <c r="B56" s="38"/>
      <c r="C56" s="39"/>
      <c r="D56" s="39"/>
    </row>
    <row r="57" customFormat="false" ht="16.5" hidden="false" customHeight="true" outlineLevel="0" collapsed="false">
      <c r="B57" s="79"/>
      <c r="C57" s="80" t="s">
        <v>143</v>
      </c>
      <c r="D57" s="81" t="s">
        <v>143</v>
      </c>
    </row>
    <row r="58" customFormat="false" ht="18.75" hidden="false" customHeight="true" outlineLevel="0" collapsed="false">
      <c r="B58" s="82" t="s">
        <v>144</v>
      </c>
      <c r="C58" s="83" t="s">
        <v>145</v>
      </c>
      <c r="D58" s="84" t="s">
        <v>146</v>
      </c>
    </row>
    <row r="59" customFormat="false" ht="12.75" hidden="true" customHeight="true" outlineLevel="0" collapsed="false">
      <c r="B59" s="46"/>
      <c r="C59" s="3"/>
      <c r="D59" s="3"/>
    </row>
    <row r="60" customFormat="false" ht="18" hidden="false" customHeight="true" outlineLevel="0" collapsed="false">
      <c r="B60" s="48" t="s">
        <v>61</v>
      </c>
      <c r="C60" s="49" t="n">
        <v>2020383</v>
      </c>
      <c r="D60" s="49" t="n">
        <v>2020383</v>
      </c>
      <c r="E60" s="44"/>
      <c r="F60" s="44"/>
      <c r="G60" s="44"/>
      <c r="H60" s="44"/>
      <c r="I60" s="44"/>
      <c r="J60" s="44"/>
    </row>
    <row r="61" customFormat="false" ht="15" hidden="false" customHeight="true" outlineLevel="0" collapsed="false">
      <c r="B61" s="52" t="s">
        <v>62</v>
      </c>
      <c r="C61" s="53" t="n">
        <v>2942427</v>
      </c>
      <c r="D61" s="53" t="n">
        <v>2942427</v>
      </c>
      <c r="E61" s="44"/>
      <c r="F61" s="44"/>
      <c r="G61" s="44"/>
      <c r="H61" s="44"/>
    </row>
    <row r="62" customFormat="false" ht="18" hidden="false" customHeight="true" outlineLevel="0" collapsed="false">
      <c r="B62" s="48" t="s">
        <v>63</v>
      </c>
      <c r="C62" s="49" t="n">
        <v>2983148</v>
      </c>
      <c r="D62" s="49" t="n">
        <v>2983148</v>
      </c>
      <c r="E62" s="44"/>
      <c r="F62" s="44"/>
      <c r="G62" s="44"/>
      <c r="H62" s="44"/>
      <c r="I62" s="44"/>
      <c r="J62" s="44"/>
    </row>
    <row r="63" customFormat="false" ht="15" hidden="false" customHeight="true" outlineLevel="0" collapsed="false">
      <c r="B63" s="52" t="s">
        <v>64</v>
      </c>
      <c r="C63" s="53" t="n">
        <v>1378253</v>
      </c>
      <c r="D63" s="53" t="n">
        <v>1378253</v>
      </c>
      <c r="E63" s="44"/>
      <c r="F63" s="44"/>
      <c r="G63" s="44"/>
      <c r="H63" s="44"/>
    </row>
    <row r="64" customFormat="false" ht="18" hidden="false" customHeight="true" outlineLevel="0" collapsed="false">
      <c r="B64" s="48" t="s">
        <v>65</v>
      </c>
      <c r="C64" s="49" t="n">
        <v>3812282</v>
      </c>
      <c r="D64" s="49" t="n">
        <v>3812282</v>
      </c>
      <c r="E64" s="44"/>
      <c r="F64" s="44"/>
      <c r="G64" s="44"/>
      <c r="H64" s="44"/>
      <c r="I64" s="44"/>
      <c r="J64" s="44"/>
    </row>
    <row r="65" customFormat="false" ht="15" hidden="false" customHeight="true" outlineLevel="0" collapsed="false">
      <c r="B65" s="52" t="s">
        <v>66</v>
      </c>
      <c r="C65" s="53" t="n">
        <v>2997959</v>
      </c>
      <c r="D65" s="53" t="n">
        <v>2997959</v>
      </c>
      <c r="E65" s="44"/>
      <c r="F65" s="44"/>
      <c r="G65" s="44"/>
      <c r="H65" s="44"/>
    </row>
    <row r="66" customFormat="false" ht="18" hidden="false" customHeight="true" outlineLevel="0" collapsed="false">
      <c r="B66" s="48" t="s">
        <v>67</v>
      </c>
      <c r="C66" s="49" t="n">
        <v>2234344</v>
      </c>
      <c r="D66" s="49" t="n">
        <v>2234344</v>
      </c>
      <c r="E66" s="44"/>
      <c r="F66" s="44"/>
      <c r="G66" s="44"/>
      <c r="H66" s="44"/>
      <c r="I66" s="44"/>
      <c r="J66" s="44"/>
    </row>
    <row r="67" customFormat="false" ht="15" hidden="false" customHeight="true" outlineLevel="0" collapsed="false">
      <c r="B67" s="52" t="s">
        <v>68</v>
      </c>
      <c r="C67" s="53" t="n">
        <v>3550352</v>
      </c>
      <c r="D67" s="53" t="n">
        <v>3550352</v>
      </c>
      <c r="E67" s="44"/>
      <c r="F67" s="44"/>
      <c r="G67" s="44"/>
      <c r="H67" s="44"/>
    </row>
    <row r="68" customFormat="false" ht="18" hidden="false" customHeight="true" outlineLevel="0" collapsed="false">
      <c r="B68" s="48" t="s">
        <v>69</v>
      </c>
      <c r="C68" s="49" t="n">
        <v>6235039</v>
      </c>
      <c r="D68" s="49" t="n">
        <v>6235039</v>
      </c>
      <c r="E68" s="44"/>
      <c r="F68" s="44"/>
      <c r="G68" s="44"/>
      <c r="H68" s="44"/>
      <c r="I68" s="44"/>
      <c r="J68" s="44"/>
    </row>
    <row r="69" customFormat="false" ht="15" hidden="false" customHeight="true" outlineLevel="0" collapsed="false">
      <c r="B69" s="52" t="s">
        <v>70</v>
      </c>
      <c r="C69" s="53" t="n">
        <v>1215977</v>
      </c>
      <c r="D69" s="53" t="n">
        <v>1215977</v>
      </c>
      <c r="E69" s="44"/>
      <c r="F69" s="44"/>
      <c r="G69" s="44"/>
      <c r="H69" s="44"/>
    </row>
    <row r="70" customFormat="false" ht="18" hidden="false" customHeight="true" outlineLevel="0" collapsed="false">
      <c r="B70" s="48" t="s">
        <v>71</v>
      </c>
      <c r="C70" s="49" t="n">
        <v>7690240</v>
      </c>
      <c r="D70" s="49" t="n">
        <v>7690240</v>
      </c>
      <c r="E70" s="44"/>
      <c r="F70" s="44"/>
      <c r="G70" s="44"/>
      <c r="H70" s="44"/>
      <c r="I70" s="44"/>
      <c r="J70" s="44"/>
    </row>
    <row r="71" customFormat="false" ht="15" hidden="false" customHeight="true" outlineLevel="0" collapsed="false">
      <c r="B71" s="52" t="s">
        <v>72</v>
      </c>
      <c r="C71" s="53" t="n">
        <v>17872177</v>
      </c>
      <c r="D71" s="53" t="n">
        <v>17872177</v>
      </c>
      <c r="E71" s="44"/>
      <c r="F71" s="44"/>
      <c r="G71" s="44"/>
      <c r="H71" s="44"/>
    </row>
    <row r="72" customFormat="false" ht="18" hidden="false" customHeight="true" outlineLevel="0" collapsed="false">
      <c r="B72" s="48" t="s">
        <v>73</v>
      </c>
      <c r="C72" s="49" t="n">
        <v>1187274</v>
      </c>
      <c r="D72" s="49" t="n">
        <v>1187274</v>
      </c>
      <c r="E72" s="44"/>
      <c r="F72" s="44"/>
      <c r="G72" s="44"/>
      <c r="H72" s="44"/>
      <c r="I72" s="44"/>
      <c r="J72" s="44"/>
    </row>
    <row r="73" customFormat="false" ht="15" hidden="false" customHeight="true" outlineLevel="0" collapsed="false">
      <c r="B73" s="52" t="s">
        <v>74</v>
      </c>
      <c r="C73" s="53" t="n">
        <v>6386038</v>
      </c>
      <c r="D73" s="53" t="n">
        <v>6386038</v>
      </c>
      <c r="E73" s="44"/>
      <c r="F73" s="44"/>
      <c r="G73" s="44"/>
      <c r="H73" s="44"/>
    </row>
    <row r="74" customFormat="false" ht="18" hidden="false" customHeight="true" outlineLevel="0" collapsed="false">
      <c r="B74" s="48" t="s">
        <v>75</v>
      </c>
      <c r="C74" s="49" t="n">
        <v>37141975</v>
      </c>
      <c r="D74" s="49" t="n">
        <v>37141975</v>
      </c>
      <c r="E74" s="44"/>
      <c r="F74" s="44"/>
      <c r="G74" s="44"/>
      <c r="H74" s="44"/>
      <c r="I74" s="44"/>
      <c r="J74" s="44"/>
    </row>
    <row r="75" customFormat="false" ht="15" hidden="false" customHeight="true" outlineLevel="0" collapsed="false">
      <c r="B75" s="52" t="s">
        <v>76</v>
      </c>
      <c r="C75" s="53" t="n">
        <v>2975509</v>
      </c>
      <c r="D75" s="53" t="n">
        <v>2975509</v>
      </c>
      <c r="E75" s="44"/>
      <c r="F75" s="44"/>
      <c r="G75" s="44"/>
      <c r="H75" s="44"/>
    </row>
    <row r="76" customFormat="false" ht="18" hidden="false" customHeight="true" outlineLevel="0" collapsed="false">
      <c r="B76" s="48" t="s">
        <v>77</v>
      </c>
      <c r="C76" s="49" t="n">
        <v>5726718</v>
      </c>
      <c r="D76" s="49" t="n">
        <v>5726718</v>
      </c>
      <c r="E76" s="44"/>
      <c r="F76" s="44"/>
      <c r="G76" s="44"/>
      <c r="H76" s="44"/>
      <c r="I76" s="44"/>
      <c r="J76" s="44"/>
    </row>
    <row r="77" customFormat="false" ht="15" hidden="false" customHeight="true" outlineLevel="0" collapsed="false">
      <c r="B77" s="52" t="s">
        <v>78</v>
      </c>
      <c r="C77" s="53" t="n">
        <v>8723345</v>
      </c>
      <c r="D77" s="53" t="n">
        <v>8723345</v>
      </c>
      <c r="E77" s="44"/>
      <c r="F77" s="44"/>
      <c r="G77" s="44"/>
      <c r="H77" s="44"/>
    </row>
    <row r="78" customFormat="false" ht="18" hidden="false" customHeight="true" outlineLevel="0" collapsed="false">
      <c r="B78" s="48" t="s">
        <v>79</v>
      </c>
      <c r="C78" s="49" t="n">
        <v>5874915</v>
      </c>
      <c r="D78" s="49" t="n">
        <v>5874915</v>
      </c>
      <c r="E78" s="44"/>
      <c r="F78" s="44"/>
      <c r="G78" s="44"/>
      <c r="H78" s="44"/>
      <c r="I78" s="44"/>
      <c r="J78" s="44"/>
    </row>
    <row r="79" customFormat="false" ht="15" hidden="false" customHeight="true" outlineLevel="0" collapsed="false">
      <c r="B79" s="52" t="s">
        <v>147</v>
      </c>
      <c r="C79" s="53" t="n">
        <v>1905280</v>
      </c>
      <c r="D79" s="53" t="n">
        <v>1905280</v>
      </c>
      <c r="E79" s="44"/>
      <c r="F79" s="44"/>
      <c r="G79" s="44"/>
      <c r="H79" s="44"/>
    </row>
    <row r="80" customFormat="false" ht="18" hidden="false" customHeight="true" outlineLevel="0" collapsed="false">
      <c r="B80" s="48" t="s">
        <v>81</v>
      </c>
      <c r="C80" s="49" t="n">
        <v>1989062</v>
      </c>
      <c r="D80" s="49" t="n">
        <v>1989062</v>
      </c>
      <c r="E80" s="44"/>
      <c r="F80" s="44"/>
      <c r="G80" s="44"/>
      <c r="H80" s="44"/>
      <c r="I80" s="44"/>
      <c r="J80" s="44"/>
    </row>
    <row r="81" customFormat="false" ht="15" hidden="false" customHeight="true" outlineLevel="0" collapsed="false">
      <c r="B81" s="52" t="s">
        <v>148</v>
      </c>
      <c r="C81" s="53" t="n">
        <v>1442077</v>
      </c>
      <c r="D81" s="53" t="n">
        <v>1442077</v>
      </c>
      <c r="E81" s="44"/>
      <c r="F81" s="44"/>
      <c r="G81" s="44"/>
      <c r="H81" s="44"/>
    </row>
    <row r="82" customFormat="false" ht="18" hidden="false" customHeight="true" outlineLevel="0" collapsed="false">
      <c r="B82" s="48" t="s">
        <v>83</v>
      </c>
      <c r="C82" s="49" t="n">
        <v>6511431</v>
      </c>
      <c r="D82" s="49" t="n">
        <v>6511431</v>
      </c>
      <c r="E82" s="44"/>
      <c r="F82" s="44"/>
      <c r="G82" s="44"/>
      <c r="H82" s="44"/>
      <c r="I82" s="44"/>
      <c r="J82" s="44"/>
    </row>
    <row r="83" customFormat="false" ht="15" hidden="false" customHeight="true" outlineLevel="0" collapsed="false">
      <c r="B83" s="52" t="s">
        <v>84</v>
      </c>
      <c r="C83" s="53" t="n">
        <v>3028086</v>
      </c>
      <c r="D83" s="53" t="n">
        <v>3028086</v>
      </c>
      <c r="E83" s="44"/>
      <c r="F83" s="44"/>
      <c r="G83" s="44"/>
      <c r="H83" s="44"/>
    </row>
    <row r="84" customFormat="false" ht="18" hidden="false" customHeight="true" outlineLevel="0" collapsed="false">
      <c r="B84" s="48" t="s">
        <v>85</v>
      </c>
      <c r="C84" s="49" t="n">
        <v>5173321</v>
      </c>
      <c r="D84" s="49" t="n">
        <v>5173321</v>
      </c>
      <c r="E84" s="44"/>
      <c r="F84" s="44"/>
      <c r="G84" s="44"/>
      <c r="H84" s="44"/>
      <c r="I84" s="44"/>
      <c r="J84" s="44"/>
    </row>
    <row r="85" customFormat="false" ht="15" hidden="false" customHeight="true" outlineLevel="0" collapsed="false">
      <c r="B85" s="52" t="s">
        <v>86</v>
      </c>
      <c r="C85" s="53" t="n">
        <v>6447163</v>
      </c>
      <c r="D85" s="53" t="n">
        <v>6447163</v>
      </c>
      <c r="E85" s="44"/>
      <c r="F85" s="44"/>
      <c r="G85" s="44"/>
      <c r="H85" s="44"/>
    </row>
    <row r="86" customFormat="false" ht="18" hidden="false" customHeight="true" outlineLevel="0" collapsed="false">
      <c r="B86" s="48" t="s">
        <v>87</v>
      </c>
      <c r="C86" s="49" t="n">
        <v>8381556</v>
      </c>
      <c r="D86" s="49" t="n">
        <v>8381556</v>
      </c>
      <c r="E86" s="44"/>
      <c r="F86" s="44"/>
      <c r="G86" s="44"/>
      <c r="H86" s="44"/>
      <c r="I86" s="44"/>
      <c r="J86" s="44"/>
    </row>
    <row r="87" customFormat="false" ht="15" hidden="false" customHeight="true" outlineLevel="0" collapsed="false">
      <c r="B87" s="52" t="s">
        <v>88</v>
      </c>
      <c r="C87" s="53" t="n">
        <v>13062607</v>
      </c>
      <c r="D87" s="53" t="n">
        <v>13062607</v>
      </c>
      <c r="E87" s="44"/>
      <c r="F87" s="44"/>
      <c r="G87" s="44"/>
      <c r="H87" s="44"/>
    </row>
    <row r="88" customFormat="false" ht="18" hidden="false" customHeight="true" outlineLevel="0" collapsed="false">
      <c r="B88" s="48" t="s">
        <v>89</v>
      </c>
      <c r="C88" s="49" t="n">
        <v>4419786</v>
      </c>
      <c r="D88" s="49" t="n">
        <v>4419786</v>
      </c>
      <c r="E88" s="44"/>
      <c r="F88" s="44"/>
      <c r="G88" s="44"/>
      <c r="H88" s="44"/>
      <c r="I88" s="44"/>
      <c r="J88" s="44"/>
    </row>
    <row r="89" customFormat="false" ht="15" hidden="false" customHeight="true" outlineLevel="0" collapsed="false">
      <c r="B89" s="52" t="s">
        <v>90</v>
      </c>
      <c r="C89" s="53" t="n">
        <v>1665449</v>
      </c>
      <c r="D89" s="53" t="n">
        <v>1665449</v>
      </c>
      <c r="E89" s="44"/>
      <c r="F89" s="44"/>
      <c r="G89" s="44"/>
      <c r="H89" s="44"/>
    </row>
    <row r="90" customFormat="false" ht="18" hidden="false" customHeight="true" outlineLevel="0" collapsed="false">
      <c r="B90" s="48" t="s">
        <v>91</v>
      </c>
      <c r="C90" s="49" t="n">
        <v>4963120</v>
      </c>
      <c r="D90" s="49" t="n">
        <v>4963120</v>
      </c>
      <c r="E90" s="44"/>
      <c r="F90" s="44"/>
      <c r="G90" s="44"/>
      <c r="H90" s="44"/>
      <c r="I90" s="44"/>
      <c r="J90" s="44"/>
    </row>
    <row r="91" customFormat="false" ht="15" hidden="false" customHeight="true" outlineLevel="0" collapsed="false">
      <c r="B91" s="52" t="s">
        <v>92</v>
      </c>
      <c r="C91" s="53" t="n">
        <v>1234610</v>
      </c>
      <c r="D91" s="53" t="n">
        <v>1234610</v>
      </c>
      <c r="E91" s="44"/>
      <c r="F91" s="44"/>
      <c r="G91" s="44"/>
      <c r="H91" s="44"/>
    </row>
    <row r="92" customFormat="false" ht="18" hidden="false" customHeight="true" outlineLevel="0" collapsed="false">
      <c r="B92" s="48" t="s">
        <v>93</v>
      </c>
      <c r="C92" s="49" t="n">
        <v>15514096</v>
      </c>
      <c r="D92" s="49" t="n">
        <v>15514096</v>
      </c>
      <c r="E92" s="44"/>
      <c r="F92" s="44"/>
      <c r="G92" s="44"/>
      <c r="H92" s="44"/>
      <c r="I92" s="44"/>
      <c r="J92" s="44"/>
    </row>
    <row r="93" customFormat="false" ht="15" hidden="false" customHeight="true" outlineLevel="0" collapsed="false">
      <c r="B93" s="52" t="s">
        <v>94</v>
      </c>
      <c r="C93" s="53" t="n">
        <v>3292978</v>
      </c>
      <c r="D93" s="53" t="n">
        <v>3292978</v>
      </c>
      <c r="E93" s="44"/>
      <c r="F93" s="44"/>
      <c r="G93" s="44"/>
      <c r="H93" s="44"/>
    </row>
    <row r="94" customFormat="false" ht="18" hidden="false" customHeight="true" outlineLevel="0" collapsed="false">
      <c r="B94" s="48" t="s">
        <v>95</v>
      </c>
      <c r="C94" s="49" t="n">
        <v>4085939</v>
      </c>
      <c r="D94" s="49" t="n">
        <v>4085939</v>
      </c>
      <c r="E94" s="44"/>
      <c r="F94" s="44"/>
      <c r="G94" s="44"/>
      <c r="H94" s="44"/>
      <c r="I94" s="44"/>
      <c r="J94" s="44"/>
    </row>
    <row r="95" customFormat="false" ht="15" hidden="false" customHeight="true" outlineLevel="0" collapsed="false">
      <c r="B95" s="52" t="s">
        <v>96</v>
      </c>
      <c r="C95" s="53" t="n">
        <v>1699980</v>
      </c>
      <c r="D95" s="53" t="n">
        <v>1699980</v>
      </c>
      <c r="E95" s="44"/>
      <c r="F95" s="44"/>
      <c r="G95" s="44"/>
      <c r="H95" s="44"/>
    </row>
    <row r="96" customFormat="false" ht="18" hidden="false" customHeight="true" outlineLevel="0" collapsed="false">
      <c r="B96" s="48" t="s">
        <v>97</v>
      </c>
      <c r="C96" s="49" t="n">
        <v>6993595</v>
      </c>
      <c r="D96" s="49" t="n">
        <v>6993595</v>
      </c>
      <c r="E96" s="44"/>
      <c r="F96" s="44"/>
      <c r="G96" s="44"/>
      <c r="H96" s="44"/>
      <c r="I96" s="44"/>
      <c r="J96" s="44"/>
    </row>
    <row r="97" customFormat="false" ht="15" hidden="false" customHeight="true" outlineLevel="0" collapsed="false">
      <c r="B97" s="52" t="s">
        <v>98</v>
      </c>
      <c r="C97" s="53" t="n">
        <v>3608285</v>
      </c>
      <c r="D97" s="53" t="n">
        <v>3608285</v>
      </c>
      <c r="E97" s="44"/>
      <c r="F97" s="44"/>
      <c r="G97" s="44"/>
      <c r="H97" s="44"/>
    </row>
    <row r="98" customFormat="false" ht="7.9" hidden="false" customHeight="true" outlineLevel="0" collapsed="false">
      <c r="B98" s="60"/>
      <c r="C98" s="61"/>
      <c r="D98" s="61"/>
      <c r="F98" s="44"/>
    </row>
    <row r="99" customFormat="false" ht="12.75" hidden="false" customHeight="false" outlineLevel="0" collapsed="false">
      <c r="F99" s="44"/>
    </row>
    <row r="100" customFormat="false" ht="24" hidden="false" customHeight="true" outlineLevel="0" collapsed="false">
      <c r="F100" s="44"/>
    </row>
    <row r="101" customFormat="false" ht="15.75" hidden="false" customHeight="false" outlineLevel="0" collapsed="false">
      <c r="B101" s="1" t="s">
        <v>0</v>
      </c>
      <c r="C101" s="1"/>
      <c r="D101" s="1"/>
      <c r="F101" s="44"/>
    </row>
    <row r="102" customFormat="false" ht="21" hidden="false" customHeight="true" outlineLevel="0" collapsed="false">
      <c r="B102" s="37" t="s">
        <v>141</v>
      </c>
      <c r="C102" s="37"/>
      <c r="D102" s="37"/>
      <c r="F102" s="44"/>
    </row>
    <row r="103" customFormat="false" ht="13.5" hidden="false" customHeight="true" outlineLevel="0" collapsed="false">
      <c r="B103" s="37" t="str">
        <f aca="false">+B4</f>
        <v>POR EL PERIODO DEL 1o. DE ENERO AL 31 DE MARZO DEL AÑO 2019</v>
      </c>
      <c r="C103" s="37"/>
      <c r="D103" s="37"/>
      <c r="F103" s="44"/>
    </row>
    <row r="104" customFormat="false" ht="12.75" hidden="false" customHeight="false" outlineLevel="0" collapsed="false">
      <c r="B104" s="3" t="s">
        <v>15</v>
      </c>
      <c r="C104" s="3"/>
      <c r="D104" s="3"/>
      <c r="F104" s="44"/>
    </row>
    <row r="105" customFormat="false" ht="4.15" hidden="false" customHeight="true" outlineLevel="0" collapsed="false">
      <c r="B105" s="38"/>
      <c r="C105" s="39"/>
      <c r="D105" s="39"/>
      <c r="F105" s="44"/>
    </row>
    <row r="106" customFormat="false" ht="16.5" hidden="false" customHeight="true" outlineLevel="0" collapsed="false">
      <c r="B106" s="79"/>
      <c r="C106" s="80" t="s">
        <v>143</v>
      </c>
      <c r="D106" s="81" t="s">
        <v>143</v>
      </c>
      <c r="F106" s="44"/>
    </row>
    <row r="107" customFormat="false" ht="15" hidden="false" customHeight="true" outlineLevel="0" collapsed="false">
      <c r="B107" s="82" t="s">
        <v>144</v>
      </c>
      <c r="C107" s="83" t="s">
        <v>145</v>
      </c>
      <c r="D107" s="84" t="s">
        <v>146</v>
      </c>
      <c r="F107" s="44"/>
    </row>
    <row r="108" customFormat="false" ht="12.75" hidden="true" customHeight="false" outlineLevel="0" collapsed="false">
      <c r="B108" s="46"/>
      <c r="C108" s="3"/>
      <c r="D108" s="3"/>
      <c r="F108" s="44"/>
    </row>
    <row r="109" customFormat="false" ht="18" hidden="false" customHeight="true" outlineLevel="0" collapsed="false">
      <c r="B109" s="48" t="s">
        <v>99</v>
      </c>
      <c r="C109" s="49" t="n">
        <v>4944308</v>
      </c>
      <c r="D109" s="49" t="n">
        <v>4944308</v>
      </c>
      <c r="E109" s="44"/>
      <c r="F109" s="44"/>
      <c r="G109" s="44"/>
      <c r="H109" s="44"/>
      <c r="I109" s="44"/>
      <c r="J109" s="44"/>
    </row>
    <row r="110" customFormat="false" ht="15" hidden="false" customHeight="true" outlineLevel="0" collapsed="false">
      <c r="B110" s="52" t="s">
        <v>100</v>
      </c>
      <c r="C110" s="53" t="n">
        <v>2629379</v>
      </c>
      <c r="D110" s="53" t="n">
        <v>2629379</v>
      </c>
      <c r="E110" s="44"/>
      <c r="F110" s="44"/>
      <c r="G110" s="44"/>
      <c r="H110" s="44"/>
    </row>
    <row r="111" customFormat="false" ht="18" hidden="false" customHeight="true" outlineLevel="0" collapsed="false">
      <c r="B111" s="48" t="s">
        <v>101</v>
      </c>
      <c r="C111" s="49" t="n">
        <v>9710528</v>
      </c>
      <c r="D111" s="49" t="n">
        <v>9710528</v>
      </c>
      <c r="E111" s="44"/>
      <c r="F111" s="44"/>
      <c r="G111" s="44"/>
      <c r="H111" s="44"/>
      <c r="I111" s="44"/>
      <c r="J111" s="44"/>
    </row>
    <row r="112" customFormat="false" ht="15" hidden="false" customHeight="true" outlineLevel="0" collapsed="false">
      <c r="B112" s="52" t="s">
        <v>102</v>
      </c>
      <c r="C112" s="53" t="n">
        <v>5045634</v>
      </c>
      <c r="D112" s="53" t="n">
        <v>5045634</v>
      </c>
      <c r="E112" s="44"/>
      <c r="F112" s="44"/>
      <c r="G112" s="44"/>
      <c r="H112" s="44"/>
    </row>
    <row r="113" customFormat="false" ht="18" hidden="false" customHeight="true" outlineLevel="0" collapsed="false">
      <c r="B113" s="48" t="s">
        <v>103</v>
      </c>
      <c r="C113" s="49" t="n">
        <v>4435636</v>
      </c>
      <c r="D113" s="49" t="n">
        <v>4435636</v>
      </c>
      <c r="E113" s="44"/>
      <c r="F113" s="44"/>
      <c r="G113" s="44"/>
      <c r="H113" s="44"/>
      <c r="I113" s="44"/>
      <c r="J113" s="44"/>
    </row>
    <row r="114" customFormat="false" ht="15" hidden="false" customHeight="true" outlineLevel="0" collapsed="false">
      <c r="B114" s="52" t="s">
        <v>104</v>
      </c>
      <c r="C114" s="53" t="n">
        <v>9181933</v>
      </c>
      <c r="D114" s="53" t="n">
        <v>9181933</v>
      </c>
      <c r="E114" s="44"/>
      <c r="F114" s="44"/>
      <c r="G114" s="44"/>
      <c r="H114" s="44"/>
    </row>
    <row r="115" customFormat="false" ht="18" hidden="false" customHeight="true" outlineLevel="0" collapsed="false">
      <c r="B115" s="48" t="s">
        <v>105</v>
      </c>
      <c r="C115" s="49" t="n">
        <v>4916238</v>
      </c>
      <c r="D115" s="49" t="n">
        <v>4916238</v>
      </c>
      <c r="E115" s="44"/>
      <c r="F115" s="44"/>
      <c r="G115" s="44"/>
      <c r="H115" s="44"/>
      <c r="I115" s="44"/>
      <c r="J115" s="44"/>
    </row>
    <row r="116" customFormat="false" ht="15" hidden="false" customHeight="true" outlineLevel="0" collapsed="false">
      <c r="B116" s="52" t="s">
        <v>106</v>
      </c>
      <c r="C116" s="53" t="n">
        <v>4791691</v>
      </c>
      <c r="D116" s="53" t="n">
        <v>4791691</v>
      </c>
      <c r="E116" s="44"/>
      <c r="F116" s="44"/>
      <c r="G116" s="44"/>
      <c r="H116" s="44"/>
    </row>
    <row r="117" customFormat="false" ht="18" hidden="false" customHeight="true" outlineLevel="0" collapsed="false">
      <c r="B117" s="48" t="s">
        <v>107</v>
      </c>
      <c r="C117" s="49" t="n">
        <v>3364936</v>
      </c>
      <c r="D117" s="49" t="n">
        <v>3364936</v>
      </c>
      <c r="E117" s="44"/>
      <c r="F117" s="44"/>
      <c r="G117" s="44"/>
      <c r="H117" s="44"/>
      <c r="I117" s="44"/>
      <c r="J117" s="44"/>
    </row>
    <row r="118" customFormat="false" ht="15" hidden="false" customHeight="true" outlineLevel="0" collapsed="false">
      <c r="B118" s="52" t="s">
        <v>108</v>
      </c>
      <c r="C118" s="53" t="n">
        <v>2377707</v>
      </c>
      <c r="D118" s="53" t="n">
        <v>2377707</v>
      </c>
      <c r="E118" s="44"/>
      <c r="F118" s="44"/>
      <c r="G118" s="44"/>
      <c r="H118" s="44"/>
    </row>
    <row r="119" customFormat="false" ht="18" hidden="false" customHeight="true" outlineLevel="0" collapsed="false">
      <c r="B119" s="48" t="s">
        <v>109</v>
      </c>
      <c r="C119" s="49" t="n">
        <v>1242907</v>
      </c>
      <c r="D119" s="49" t="n">
        <v>1242907</v>
      </c>
      <c r="E119" s="44"/>
      <c r="F119" s="44"/>
      <c r="G119" s="44"/>
      <c r="H119" s="44"/>
      <c r="I119" s="44"/>
      <c r="J119" s="44"/>
    </row>
    <row r="120" customFormat="false" ht="15" hidden="false" customHeight="true" outlineLevel="0" collapsed="false">
      <c r="B120" s="52" t="s">
        <v>110</v>
      </c>
      <c r="C120" s="53" t="n">
        <v>4630981</v>
      </c>
      <c r="D120" s="53" t="n">
        <v>4630981</v>
      </c>
      <c r="E120" s="44"/>
      <c r="F120" s="44"/>
      <c r="G120" s="44"/>
      <c r="H120" s="44"/>
    </row>
    <row r="121" customFormat="false" ht="18" hidden="false" customHeight="true" outlineLevel="0" collapsed="false">
      <c r="B121" s="48" t="s">
        <v>111</v>
      </c>
      <c r="C121" s="49" t="n">
        <v>2622408</v>
      </c>
      <c r="D121" s="49" t="n">
        <v>2622408</v>
      </c>
      <c r="E121" s="44"/>
      <c r="F121" s="44"/>
      <c r="G121" s="44"/>
      <c r="H121" s="44"/>
      <c r="I121" s="44"/>
      <c r="J121" s="44"/>
    </row>
    <row r="122" customFormat="false" ht="15" hidden="false" customHeight="true" outlineLevel="0" collapsed="false">
      <c r="B122" s="52" t="s">
        <v>149</v>
      </c>
      <c r="C122" s="53" t="n">
        <v>2414903</v>
      </c>
      <c r="D122" s="53" t="n">
        <v>2414903</v>
      </c>
      <c r="E122" s="44"/>
      <c r="F122" s="44"/>
      <c r="G122" s="44"/>
      <c r="H122" s="44"/>
    </row>
    <row r="123" customFormat="false" ht="18" hidden="false" customHeight="true" outlineLevel="0" collapsed="false">
      <c r="B123" s="48" t="s">
        <v>113</v>
      </c>
      <c r="C123" s="49" t="n">
        <v>1632815</v>
      </c>
      <c r="D123" s="49" t="n">
        <v>1632815</v>
      </c>
      <c r="E123" s="44"/>
      <c r="F123" s="44"/>
      <c r="G123" s="44"/>
      <c r="H123" s="44"/>
      <c r="I123" s="44"/>
      <c r="J123" s="44"/>
    </row>
    <row r="124" customFormat="false" ht="15" hidden="false" customHeight="true" outlineLevel="0" collapsed="false">
      <c r="B124" s="52" t="s">
        <v>114</v>
      </c>
      <c r="C124" s="53" t="n">
        <v>7135247</v>
      </c>
      <c r="D124" s="53" t="n">
        <v>7135247</v>
      </c>
      <c r="E124" s="44"/>
      <c r="F124" s="44"/>
      <c r="G124" s="44"/>
      <c r="H124" s="44"/>
    </row>
    <row r="125" customFormat="false" ht="18" hidden="false" customHeight="true" outlineLevel="0" collapsed="false">
      <c r="B125" s="48" t="s">
        <v>115</v>
      </c>
      <c r="C125" s="49" t="n">
        <v>4872276</v>
      </c>
      <c r="D125" s="49" t="n">
        <v>4872276</v>
      </c>
      <c r="E125" s="44"/>
      <c r="F125" s="44"/>
      <c r="G125" s="44"/>
      <c r="H125" s="44"/>
      <c r="I125" s="44"/>
      <c r="J125" s="44"/>
    </row>
    <row r="126" customFormat="false" ht="15" hidden="false" customHeight="true" outlineLevel="0" collapsed="false">
      <c r="B126" s="52" t="s">
        <v>116</v>
      </c>
      <c r="C126" s="53" t="n">
        <v>1655809</v>
      </c>
      <c r="D126" s="53" t="n">
        <v>1655809</v>
      </c>
      <c r="E126" s="44"/>
      <c r="F126" s="44"/>
      <c r="G126" s="44"/>
      <c r="H126" s="44"/>
    </row>
    <row r="127" customFormat="false" ht="18" hidden="false" customHeight="true" outlineLevel="0" collapsed="false">
      <c r="B127" s="48" t="s">
        <v>117</v>
      </c>
      <c r="C127" s="49" t="n">
        <v>1286213</v>
      </c>
      <c r="D127" s="49" t="n">
        <v>1286213</v>
      </c>
      <c r="E127" s="44"/>
      <c r="F127" s="44"/>
      <c r="G127" s="44"/>
      <c r="H127" s="44"/>
      <c r="I127" s="44"/>
      <c r="J127" s="44"/>
    </row>
    <row r="128" customFormat="false" ht="15" hidden="false" customHeight="true" outlineLevel="0" collapsed="false">
      <c r="B128" s="52" t="s">
        <v>118</v>
      </c>
      <c r="C128" s="53" t="n">
        <v>2911653</v>
      </c>
      <c r="D128" s="53" t="n">
        <v>2911653</v>
      </c>
      <c r="E128" s="44"/>
      <c r="F128" s="44"/>
      <c r="G128" s="44"/>
      <c r="H128" s="44"/>
    </row>
    <row r="129" customFormat="false" ht="18" hidden="false" customHeight="true" outlineLevel="0" collapsed="false">
      <c r="B129" s="48" t="s">
        <v>119</v>
      </c>
      <c r="C129" s="49" t="n">
        <v>13306840</v>
      </c>
      <c r="D129" s="49" t="n">
        <v>13306840</v>
      </c>
      <c r="E129" s="44"/>
      <c r="F129" s="44"/>
      <c r="G129" s="44"/>
      <c r="H129" s="44"/>
      <c r="I129" s="44"/>
      <c r="J129" s="44"/>
    </row>
    <row r="130" customFormat="false" ht="15" hidden="false" customHeight="true" outlineLevel="0" collapsed="false">
      <c r="B130" s="52" t="s">
        <v>150</v>
      </c>
      <c r="C130" s="53" t="n">
        <v>5100525</v>
      </c>
      <c r="D130" s="53" t="n">
        <v>5100525</v>
      </c>
      <c r="E130" s="44"/>
      <c r="F130" s="44"/>
      <c r="G130" s="44"/>
      <c r="H130" s="44"/>
    </row>
    <row r="131" customFormat="false" ht="18" hidden="false" customHeight="true" outlineLevel="0" collapsed="false">
      <c r="B131" s="48" t="s">
        <v>121</v>
      </c>
      <c r="C131" s="49" t="n">
        <v>6711367</v>
      </c>
      <c r="D131" s="49" t="n">
        <v>6711367</v>
      </c>
      <c r="E131" s="44"/>
      <c r="F131" s="44"/>
      <c r="G131" s="44"/>
      <c r="H131" s="44"/>
      <c r="I131" s="44"/>
      <c r="J131" s="44"/>
    </row>
    <row r="132" customFormat="false" ht="15" hidden="false" customHeight="true" outlineLevel="0" collapsed="false">
      <c r="B132" s="52" t="s">
        <v>122</v>
      </c>
      <c r="C132" s="53" t="n">
        <v>3218274</v>
      </c>
      <c r="D132" s="53" t="n">
        <v>3218274</v>
      </c>
      <c r="E132" s="44"/>
      <c r="F132" s="44"/>
      <c r="G132" s="44"/>
      <c r="H132" s="44"/>
    </row>
    <row r="133" customFormat="false" ht="18" hidden="false" customHeight="true" outlineLevel="0" collapsed="false">
      <c r="B133" s="48" t="s">
        <v>123</v>
      </c>
      <c r="C133" s="49" t="n">
        <v>6005996</v>
      </c>
      <c r="D133" s="49" t="n">
        <v>6005996</v>
      </c>
      <c r="E133" s="44"/>
      <c r="F133" s="44"/>
      <c r="G133" s="44"/>
      <c r="H133" s="44"/>
      <c r="I133" s="44"/>
      <c r="J133" s="44"/>
    </row>
    <row r="134" customFormat="false" ht="15" hidden="false" customHeight="true" outlineLevel="0" collapsed="false">
      <c r="B134" s="52" t="s">
        <v>124</v>
      </c>
      <c r="C134" s="53" t="n">
        <v>21344688</v>
      </c>
      <c r="D134" s="53" t="n">
        <v>21344688</v>
      </c>
      <c r="E134" s="44"/>
      <c r="F134" s="44"/>
      <c r="G134" s="44"/>
      <c r="H134" s="44"/>
    </row>
    <row r="135" customFormat="false" ht="18" hidden="false" customHeight="true" outlineLevel="0" collapsed="false">
      <c r="B135" s="48" t="s">
        <v>125</v>
      </c>
      <c r="C135" s="49" t="n">
        <v>2831959</v>
      </c>
      <c r="D135" s="49" t="n">
        <v>2831959</v>
      </c>
      <c r="E135" s="44"/>
      <c r="F135" s="44"/>
      <c r="G135" s="44"/>
      <c r="H135" s="44"/>
      <c r="I135" s="44"/>
      <c r="J135" s="44"/>
    </row>
    <row r="136" customFormat="false" ht="15" hidden="false" customHeight="true" outlineLevel="0" collapsed="false">
      <c r="B136" s="52" t="s">
        <v>126</v>
      </c>
      <c r="C136" s="53" t="n">
        <v>2112129</v>
      </c>
      <c r="D136" s="53" t="n">
        <v>2112129</v>
      </c>
      <c r="E136" s="44"/>
      <c r="F136" s="44"/>
      <c r="G136" s="44"/>
      <c r="H136" s="44"/>
    </row>
    <row r="137" customFormat="false" ht="18" hidden="false" customHeight="true" outlineLevel="0" collapsed="false">
      <c r="B137" s="48" t="s">
        <v>127</v>
      </c>
      <c r="C137" s="49" t="n">
        <v>1768439</v>
      </c>
      <c r="D137" s="49" t="n">
        <v>1768439</v>
      </c>
      <c r="E137" s="44"/>
      <c r="F137" s="44"/>
      <c r="G137" s="44"/>
      <c r="H137" s="44"/>
      <c r="I137" s="44"/>
      <c r="J137" s="44"/>
    </row>
    <row r="138" customFormat="false" ht="15" hidden="false" customHeight="true" outlineLevel="0" collapsed="false">
      <c r="B138" s="52" t="s">
        <v>128</v>
      </c>
      <c r="C138" s="53" t="n">
        <v>2939450</v>
      </c>
      <c r="D138" s="53" t="n">
        <v>2939450</v>
      </c>
      <c r="E138" s="44"/>
      <c r="F138" s="44"/>
      <c r="G138" s="44"/>
      <c r="H138" s="44"/>
    </row>
    <row r="139" customFormat="false" ht="18" hidden="false" customHeight="true" outlineLevel="0" collapsed="false">
      <c r="B139" s="48" t="s">
        <v>129</v>
      </c>
      <c r="C139" s="49" t="n">
        <v>6651944</v>
      </c>
      <c r="D139" s="49" t="n">
        <v>6651944</v>
      </c>
      <c r="E139" s="44"/>
      <c r="F139" s="44"/>
      <c r="G139" s="44"/>
      <c r="H139" s="44"/>
      <c r="I139" s="44"/>
      <c r="J139" s="44"/>
    </row>
    <row r="140" customFormat="false" ht="15" hidden="false" customHeight="true" outlineLevel="0" collapsed="false">
      <c r="B140" s="52" t="s">
        <v>130</v>
      </c>
      <c r="C140" s="53" t="n">
        <v>11051070</v>
      </c>
      <c r="D140" s="53" t="n">
        <v>11051070</v>
      </c>
      <c r="E140" s="44"/>
      <c r="F140" s="44"/>
      <c r="G140" s="44"/>
      <c r="H140" s="44"/>
    </row>
    <row r="141" customFormat="false" ht="18" hidden="false" customHeight="true" outlineLevel="0" collapsed="false">
      <c r="B141" s="48" t="s">
        <v>131</v>
      </c>
      <c r="C141" s="49" t="n">
        <v>1009791</v>
      </c>
      <c r="D141" s="49" t="n">
        <v>1009791</v>
      </c>
      <c r="E141" s="44"/>
      <c r="F141" s="44"/>
      <c r="G141" s="44"/>
      <c r="H141" s="44"/>
      <c r="I141" s="44"/>
      <c r="J141" s="44"/>
    </row>
    <row r="142" customFormat="false" ht="15" hidden="false" customHeight="true" outlineLevel="0" collapsed="false">
      <c r="B142" s="52" t="s">
        <v>132</v>
      </c>
      <c r="C142" s="53" t="n">
        <v>7568178</v>
      </c>
      <c r="D142" s="53" t="n">
        <v>7568178</v>
      </c>
      <c r="E142" s="44"/>
      <c r="F142" s="44"/>
      <c r="G142" s="44"/>
      <c r="H142" s="44"/>
    </row>
    <row r="143" customFormat="false" ht="18" hidden="false" customHeight="true" outlineLevel="0" collapsed="false">
      <c r="B143" s="48" t="s">
        <v>133</v>
      </c>
      <c r="C143" s="49" t="n">
        <v>2781070</v>
      </c>
      <c r="D143" s="49" t="n">
        <v>2781070</v>
      </c>
      <c r="E143" s="44"/>
      <c r="F143" s="44"/>
      <c r="G143" s="44"/>
      <c r="H143" s="44"/>
      <c r="I143" s="44"/>
      <c r="J143" s="44"/>
    </row>
    <row r="144" customFormat="false" ht="15" hidden="false" customHeight="true" outlineLevel="0" collapsed="false">
      <c r="B144" s="52" t="s">
        <v>134</v>
      </c>
      <c r="C144" s="53" t="n">
        <v>23022669</v>
      </c>
      <c r="D144" s="53" t="n">
        <v>23022669</v>
      </c>
      <c r="E144" s="44"/>
      <c r="F144" s="44"/>
      <c r="G144" s="44"/>
      <c r="H144" s="44"/>
    </row>
    <row r="145" customFormat="false" ht="18" hidden="false" customHeight="true" outlineLevel="0" collapsed="false">
      <c r="B145" s="48" t="s">
        <v>151</v>
      </c>
      <c r="C145" s="49" t="n">
        <v>4640036</v>
      </c>
      <c r="D145" s="49" t="n">
        <v>4640036</v>
      </c>
      <c r="E145" s="44"/>
      <c r="F145" s="44"/>
      <c r="G145" s="44"/>
      <c r="H145" s="44"/>
      <c r="I145" s="44"/>
      <c r="J145" s="44"/>
    </row>
    <row r="146" customFormat="false" ht="18.75" hidden="false" customHeight="true" outlineLevel="0" collapsed="false">
      <c r="B146" s="68" t="s">
        <v>136</v>
      </c>
      <c r="C146" s="69" t="n">
        <f aca="false">SUM(C10:C145)</f>
        <v>598678765</v>
      </c>
      <c r="D146" s="69" t="n">
        <f aca="false">SUM(D10:D145)</f>
        <v>598678765</v>
      </c>
      <c r="E146" s="85"/>
      <c r="F146" s="86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</row>
    <row r="147" customFormat="false" ht="6.75" hidden="false" customHeight="true" outlineLevel="0" collapsed="false">
      <c r="B147" s="60"/>
      <c r="C147" s="61"/>
      <c r="D147" s="87"/>
      <c r="E147" s="88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</row>
  </sheetData>
  <mergeCells count="12">
    <mergeCell ref="B2:D2"/>
    <mergeCell ref="B3:D3"/>
    <mergeCell ref="B4:D4"/>
    <mergeCell ref="B5:D5"/>
    <mergeCell ref="B52:D52"/>
    <mergeCell ref="B53:D53"/>
    <mergeCell ref="B54:D54"/>
    <mergeCell ref="B55:D55"/>
    <mergeCell ref="B101:D101"/>
    <mergeCell ref="B102:D102"/>
    <mergeCell ref="B103:D103"/>
    <mergeCell ref="B104:D104"/>
  </mergeCells>
  <printOptions headings="false" gridLines="false" gridLinesSet="true" horizontalCentered="false" verticalCentered="false"/>
  <pageMargins left="0.720138888888889" right="0.25" top="0.2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2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03" activeCellId="0" sqref="A103:E15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2" width="41.7"/>
    <col collapsed="false" customWidth="true" hidden="false" outlineLevel="0" max="3" min="3" style="33" width="22.7"/>
    <col collapsed="false" customWidth="true" hidden="false" outlineLevel="0" max="4" min="4" style="0" width="22.7"/>
    <col collapsed="false" customWidth="true" hidden="false" outlineLevel="0" max="5" min="5" style="0" width="2.56"/>
    <col collapsed="false" customWidth="true" hidden="false" outlineLevel="0" max="6" min="6" style="0" width="20.56"/>
  </cols>
  <sheetData>
    <row r="1" customFormat="false" ht="12" hidden="false" customHeight="true" outlineLevel="0" collapsed="false">
      <c r="B1" s="34"/>
      <c r="C1" s="35"/>
    </row>
    <row r="2" customFormat="false" ht="13.5" hidden="false" customHeight="true" outlineLevel="0" collapsed="false">
      <c r="B2" s="1" t="s">
        <v>0</v>
      </c>
      <c r="C2" s="1"/>
      <c r="D2" s="1"/>
    </row>
    <row r="3" s="36" customFormat="true" ht="21" hidden="false" customHeight="true" outlineLevel="0" collapsed="false">
      <c r="B3" s="2" t="s">
        <v>152</v>
      </c>
      <c r="C3" s="2"/>
      <c r="D3" s="2"/>
    </row>
    <row r="4" customFormat="false" ht="17.25" hidden="false" customHeight="true" outlineLevel="0" collapsed="false">
      <c r="B4" s="2" t="s">
        <v>153</v>
      </c>
      <c r="C4" s="2"/>
      <c r="D4" s="2"/>
    </row>
    <row r="5" customFormat="false" ht="16.9" hidden="false" customHeight="true" outlineLevel="0" collapsed="false">
      <c r="B5" s="37" t="s">
        <v>142</v>
      </c>
      <c r="C5" s="37"/>
      <c r="D5" s="37"/>
    </row>
    <row r="6" customFormat="false" ht="13.9" hidden="false" customHeight="true" outlineLevel="0" collapsed="false">
      <c r="B6" s="78" t="s">
        <v>15</v>
      </c>
      <c r="C6" s="78"/>
      <c r="D6" s="78"/>
    </row>
    <row r="7" customFormat="false" ht="4.9" hidden="false" customHeight="true" outlineLevel="0" collapsed="false">
      <c r="B7" s="38"/>
      <c r="C7" s="39"/>
    </row>
    <row r="8" customFormat="false" ht="16.5" hidden="false" customHeight="true" outlineLevel="0" collapsed="false">
      <c r="B8" s="6" t="s">
        <v>144</v>
      </c>
      <c r="C8" s="89" t="s">
        <v>143</v>
      </c>
      <c r="D8" s="90" t="s">
        <v>143</v>
      </c>
    </row>
    <row r="9" customFormat="false" ht="18.75" hidden="false" customHeight="true" outlineLevel="0" collapsed="false">
      <c r="B9" s="6"/>
      <c r="C9" s="91" t="s">
        <v>145</v>
      </c>
      <c r="D9" s="92" t="s">
        <v>146</v>
      </c>
    </row>
    <row r="10" s="44" customFormat="true" ht="9" hidden="true" customHeight="true" outlineLevel="0" collapsed="false">
      <c r="B10" s="46"/>
      <c r="C10" s="3"/>
      <c r="D10" s="3"/>
    </row>
    <row r="11" customFormat="false" ht="18" hidden="false" customHeight="true" outlineLevel="0" collapsed="false">
      <c r="B11" s="48" t="s">
        <v>23</v>
      </c>
      <c r="C11" s="49" t="n">
        <v>1295550</v>
      </c>
      <c r="D11" s="49" t="n">
        <v>1295550</v>
      </c>
    </row>
    <row r="12" customFormat="false" ht="15" hidden="false" customHeight="true" outlineLevel="0" collapsed="false">
      <c r="B12" s="52" t="s">
        <v>24</v>
      </c>
      <c r="C12" s="53" t="n">
        <v>1728266</v>
      </c>
      <c r="D12" s="53" t="n">
        <v>1728266</v>
      </c>
    </row>
    <row r="13" customFormat="false" ht="18" hidden="false" customHeight="true" outlineLevel="0" collapsed="false">
      <c r="B13" s="48" t="s">
        <v>25</v>
      </c>
      <c r="C13" s="49" t="n">
        <v>2455142</v>
      </c>
      <c r="D13" s="49" t="n">
        <v>2455142</v>
      </c>
    </row>
    <row r="14" customFormat="false" ht="15" hidden="false" customHeight="true" outlineLevel="0" collapsed="false">
      <c r="B14" s="52" t="s">
        <v>26</v>
      </c>
      <c r="C14" s="53" t="n">
        <v>1722828</v>
      </c>
      <c r="D14" s="53" t="n">
        <v>1722828</v>
      </c>
    </row>
    <row r="15" customFormat="false" ht="18" hidden="false" customHeight="true" outlineLevel="0" collapsed="false">
      <c r="B15" s="48" t="s">
        <v>27</v>
      </c>
      <c r="C15" s="49" t="n">
        <v>1260962</v>
      </c>
      <c r="D15" s="49" t="n">
        <v>1260962</v>
      </c>
    </row>
    <row r="16" customFormat="false" ht="15" hidden="false" customHeight="true" outlineLevel="0" collapsed="false">
      <c r="B16" s="52" t="s">
        <v>28</v>
      </c>
      <c r="C16" s="53" t="n">
        <v>14543068</v>
      </c>
      <c r="D16" s="53" t="n">
        <v>14543068</v>
      </c>
    </row>
    <row r="17" customFormat="false" ht="18" hidden="false" customHeight="true" outlineLevel="0" collapsed="false">
      <c r="B17" s="48" t="s">
        <v>29</v>
      </c>
      <c r="C17" s="49" t="n">
        <v>364914</v>
      </c>
      <c r="D17" s="49" t="n">
        <v>364914</v>
      </c>
    </row>
    <row r="18" customFormat="false" ht="15" hidden="false" customHeight="true" outlineLevel="0" collapsed="false">
      <c r="B18" s="52" t="s">
        <v>30</v>
      </c>
      <c r="C18" s="53" t="n">
        <v>2819484</v>
      </c>
      <c r="D18" s="53" t="n">
        <v>2819484</v>
      </c>
    </row>
    <row r="19" customFormat="false" ht="18" hidden="false" customHeight="true" outlineLevel="0" collapsed="false">
      <c r="B19" s="48" t="s">
        <v>31</v>
      </c>
      <c r="C19" s="49" t="n">
        <v>4144523</v>
      </c>
      <c r="D19" s="49" t="n">
        <v>4144523</v>
      </c>
    </row>
    <row r="20" customFormat="false" ht="15" hidden="false" customHeight="true" outlineLevel="0" collapsed="false">
      <c r="B20" s="52" t="s">
        <v>32</v>
      </c>
      <c r="C20" s="53" t="n">
        <v>2510362</v>
      </c>
      <c r="D20" s="53" t="n">
        <v>2510362</v>
      </c>
    </row>
    <row r="21" customFormat="false" ht="18" hidden="false" customHeight="true" outlineLevel="0" collapsed="false">
      <c r="B21" s="48" t="s">
        <v>33</v>
      </c>
      <c r="C21" s="49" t="n">
        <v>1284549</v>
      </c>
      <c r="D21" s="49" t="n">
        <v>1284549</v>
      </c>
    </row>
    <row r="22" customFormat="false" ht="15" hidden="false" customHeight="true" outlineLevel="0" collapsed="false">
      <c r="B22" s="52" t="s">
        <v>34</v>
      </c>
      <c r="C22" s="53" t="n">
        <v>5386100</v>
      </c>
      <c r="D22" s="53" t="n">
        <v>5386100</v>
      </c>
    </row>
    <row r="23" customFormat="false" ht="18" hidden="false" customHeight="true" outlineLevel="0" collapsed="false">
      <c r="B23" s="48" t="s">
        <v>35</v>
      </c>
      <c r="C23" s="49" t="n">
        <v>1075560</v>
      </c>
      <c r="D23" s="49" t="n">
        <v>1075560</v>
      </c>
    </row>
    <row r="24" customFormat="false" ht="15" hidden="false" customHeight="true" outlineLevel="0" collapsed="false">
      <c r="B24" s="52" t="s">
        <v>36</v>
      </c>
      <c r="C24" s="53" t="n">
        <v>1631996</v>
      </c>
      <c r="D24" s="53" t="n">
        <v>1631996</v>
      </c>
    </row>
    <row r="25" customFormat="false" ht="18" hidden="false" customHeight="true" outlineLevel="0" collapsed="false">
      <c r="B25" s="48" t="s">
        <v>37</v>
      </c>
      <c r="C25" s="49" t="n">
        <v>2091478</v>
      </c>
      <c r="D25" s="49" t="n">
        <v>2091478</v>
      </c>
    </row>
    <row r="26" customFormat="false" ht="15" hidden="false" customHeight="true" outlineLevel="0" collapsed="false">
      <c r="B26" s="52" t="s">
        <v>38</v>
      </c>
      <c r="C26" s="53" t="n">
        <v>2352855</v>
      </c>
      <c r="D26" s="53" t="n">
        <v>2352855</v>
      </c>
    </row>
    <row r="27" customFormat="false" ht="18" hidden="false" customHeight="true" outlineLevel="0" collapsed="false">
      <c r="B27" s="48" t="s">
        <v>39</v>
      </c>
      <c r="C27" s="49" t="n">
        <v>3877359</v>
      </c>
      <c r="D27" s="49" t="n">
        <v>3877359</v>
      </c>
    </row>
    <row r="28" customFormat="false" ht="15" hidden="false" customHeight="true" outlineLevel="0" collapsed="false">
      <c r="B28" s="52" t="s">
        <v>40</v>
      </c>
      <c r="C28" s="53" t="n">
        <v>1037689</v>
      </c>
      <c r="D28" s="53" t="n">
        <v>1037689</v>
      </c>
    </row>
    <row r="29" customFormat="false" ht="18" hidden="false" customHeight="true" outlineLevel="0" collapsed="false">
      <c r="B29" s="48" t="s">
        <v>41</v>
      </c>
      <c r="C29" s="49" t="n">
        <v>2156568</v>
      </c>
      <c r="D29" s="49" t="n">
        <v>2156568</v>
      </c>
    </row>
    <row r="30" customFormat="false" ht="15" hidden="false" customHeight="true" outlineLevel="0" collapsed="false">
      <c r="B30" s="52" t="s">
        <v>42</v>
      </c>
      <c r="C30" s="53" t="n">
        <v>3365721</v>
      </c>
      <c r="D30" s="53" t="n">
        <v>3365721</v>
      </c>
    </row>
    <row r="31" customFormat="false" ht="18" hidden="false" customHeight="true" outlineLevel="0" collapsed="false">
      <c r="B31" s="48" t="s">
        <v>43</v>
      </c>
      <c r="C31" s="49" t="n">
        <v>1403053</v>
      </c>
      <c r="D31" s="49" t="n">
        <v>1403053</v>
      </c>
    </row>
    <row r="32" customFormat="false" ht="15" hidden="false" customHeight="true" outlineLevel="0" collapsed="false">
      <c r="B32" s="52" t="s">
        <v>44</v>
      </c>
      <c r="C32" s="53" t="n">
        <v>2470220</v>
      </c>
      <c r="D32" s="53" t="n">
        <v>2470220</v>
      </c>
    </row>
    <row r="33" customFormat="false" ht="18" hidden="false" customHeight="true" outlineLevel="0" collapsed="false">
      <c r="B33" s="48" t="s">
        <v>45</v>
      </c>
      <c r="C33" s="49" t="n">
        <v>1163214</v>
      </c>
      <c r="D33" s="49" t="n">
        <v>1163214</v>
      </c>
    </row>
    <row r="34" customFormat="false" ht="15" hidden="false" customHeight="true" outlineLevel="0" collapsed="false">
      <c r="B34" s="52" t="s">
        <v>46</v>
      </c>
      <c r="C34" s="53" t="n">
        <v>2163716</v>
      </c>
      <c r="D34" s="53" t="n">
        <v>2163716</v>
      </c>
    </row>
    <row r="35" customFormat="false" ht="18" hidden="false" customHeight="true" outlineLevel="0" collapsed="false">
      <c r="B35" s="48" t="s">
        <v>47</v>
      </c>
      <c r="C35" s="49" t="n">
        <v>4426425</v>
      </c>
      <c r="D35" s="49" t="n">
        <v>4426425</v>
      </c>
    </row>
    <row r="36" customFormat="false" ht="15" hidden="false" customHeight="true" outlineLevel="0" collapsed="false">
      <c r="B36" s="52" t="s">
        <v>48</v>
      </c>
      <c r="C36" s="53" t="n">
        <v>570606</v>
      </c>
      <c r="D36" s="53" t="n">
        <v>570606</v>
      </c>
    </row>
    <row r="37" customFormat="false" ht="18" hidden="false" customHeight="true" outlineLevel="0" collapsed="false">
      <c r="B37" s="48" t="s">
        <v>49</v>
      </c>
      <c r="C37" s="49" t="n">
        <v>516970</v>
      </c>
      <c r="D37" s="49" t="n">
        <v>516970</v>
      </c>
    </row>
    <row r="38" customFormat="false" ht="15" hidden="false" customHeight="true" outlineLevel="0" collapsed="false">
      <c r="B38" s="52" t="s">
        <v>50</v>
      </c>
      <c r="C38" s="53" t="n">
        <v>568800</v>
      </c>
      <c r="D38" s="53" t="n">
        <v>568800</v>
      </c>
    </row>
    <row r="39" customFormat="false" ht="18" hidden="false" customHeight="true" outlineLevel="0" collapsed="false">
      <c r="B39" s="48" t="s">
        <v>51</v>
      </c>
      <c r="C39" s="49" t="n">
        <v>1752539</v>
      </c>
      <c r="D39" s="49" t="n">
        <v>1752539</v>
      </c>
    </row>
    <row r="40" customFormat="false" ht="15" hidden="false" customHeight="true" outlineLevel="0" collapsed="false">
      <c r="B40" s="52" t="s">
        <v>52</v>
      </c>
      <c r="C40" s="53" t="n">
        <v>1450111</v>
      </c>
      <c r="D40" s="53" t="n">
        <v>1450111</v>
      </c>
    </row>
    <row r="41" customFormat="false" ht="18" hidden="false" customHeight="true" outlineLevel="0" collapsed="false">
      <c r="B41" s="48" t="s">
        <v>53</v>
      </c>
      <c r="C41" s="49" t="n">
        <v>1884875</v>
      </c>
      <c r="D41" s="49" t="n">
        <v>1884875</v>
      </c>
    </row>
    <row r="42" customFormat="false" ht="15" hidden="false" customHeight="true" outlineLevel="0" collapsed="false">
      <c r="B42" s="52" t="s">
        <v>54</v>
      </c>
      <c r="C42" s="53" t="n">
        <v>1733946</v>
      </c>
      <c r="D42" s="53" t="n">
        <v>1733946</v>
      </c>
    </row>
    <row r="43" customFormat="false" ht="18" hidden="false" customHeight="true" outlineLevel="0" collapsed="false">
      <c r="B43" s="48" t="s">
        <v>55</v>
      </c>
      <c r="C43" s="49" t="n">
        <v>2574894</v>
      </c>
      <c r="D43" s="49" t="n">
        <v>2574894</v>
      </c>
    </row>
    <row r="44" customFormat="false" ht="15" hidden="false" customHeight="true" outlineLevel="0" collapsed="false">
      <c r="B44" s="52" t="s">
        <v>56</v>
      </c>
      <c r="C44" s="53" t="n">
        <v>13904542</v>
      </c>
      <c r="D44" s="53" t="n">
        <v>13904542</v>
      </c>
    </row>
    <row r="45" customFormat="false" ht="18" hidden="false" customHeight="true" outlineLevel="0" collapsed="false">
      <c r="B45" s="48" t="s">
        <v>57</v>
      </c>
      <c r="C45" s="49" t="n">
        <v>3883029</v>
      </c>
      <c r="D45" s="49" t="n">
        <v>3883029</v>
      </c>
    </row>
    <row r="46" customFormat="false" ht="15" hidden="false" customHeight="true" outlineLevel="0" collapsed="false">
      <c r="B46" s="52" t="s">
        <v>58</v>
      </c>
      <c r="C46" s="53" t="n">
        <v>1329347</v>
      </c>
      <c r="D46" s="53" t="n">
        <v>1329347</v>
      </c>
    </row>
    <row r="47" customFormat="false" ht="18" hidden="false" customHeight="true" outlineLevel="0" collapsed="false">
      <c r="B47" s="48" t="s">
        <v>59</v>
      </c>
      <c r="C47" s="49" t="n">
        <v>917716</v>
      </c>
      <c r="D47" s="49" t="n">
        <v>917716</v>
      </c>
    </row>
    <row r="48" customFormat="false" ht="15" hidden="false" customHeight="true" outlineLevel="0" collapsed="false">
      <c r="B48" s="52" t="s">
        <v>60</v>
      </c>
      <c r="C48" s="53" t="n">
        <v>4628615</v>
      </c>
      <c r="D48" s="53" t="n">
        <v>4628615</v>
      </c>
    </row>
    <row r="49" customFormat="false" ht="5.45" hidden="false" customHeight="true" outlineLevel="0" collapsed="false">
      <c r="B49" s="60"/>
      <c r="C49" s="61"/>
      <c r="D49" s="61"/>
    </row>
    <row r="53" customFormat="false" ht="15.75" hidden="false" customHeight="false" outlineLevel="0" collapsed="false">
      <c r="B53" s="1" t="s">
        <v>0</v>
      </c>
      <c r="C53" s="1"/>
      <c r="D53" s="1"/>
    </row>
    <row r="54" s="93" customFormat="true" ht="16.15" hidden="false" customHeight="true" outlineLevel="0" collapsed="false">
      <c r="B54" s="37" t="s">
        <v>152</v>
      </c>
      <c r="C54" s="37"/>
      <c r="D54" s="37"/>
    </row>
    <row r="55" customFormat="false" ht="15" hidden="false" customHeight="true" outlineLevel="0" collapsed="false">
      <c r="B55" s="37" t="s">
        <v>153</v>
      </c>
      <c r="C55" s="37"/>
      <c r="D55" s="37"/>
    </row>
    <row r="56" customFormat="false" ht="15.6" hidden="false" customHeight="true" outlineLevel="0" collapsed="false">
      <c r="B56" s="37" t="str">
        <f aca="false">+B5</f>
        <v>POR EL PERIODO DEL 1o. DE ENERO AL 31 DE MARZO DEL AÑO 2019</v>
      </c>
      <c r="C56" s="37"/>
      <c r="D56" s="37"/>
    </row>
    <row r="57" customFormat="false" ht="13.9" hidden="false" customHeight="true" outlineLevel="0" collapsed="false">
      <c r="B57" s="78" t="s">
        <v>15</v>
      </c>
      <c r="C57" s="78"/>
      <c r="D57" s="78"/>
    </row>
    <row r="58" customFormat="false" ht="5.45" hidden="false" customHeight="true" outlineLevel="0" collapsed="false">
      <c r="B58" s="38"/>
      <c r="C58" s="39"/>
    </row>
    <row r="59" customFormat="false" ht="16.5" hidden="false" customHeight="true" outlineLevel="0" collapsed="false">
      <c r="B59" s="6" t="s">
        <v>144</v>
      </c>
      <c r="C59" s="6" t="s">
        <v>143</v>
      </c>
      <c r="D59" s="89" t="s">
        <v>143</v>
      </c>
    </row>
    <row r="60" customFormat="false" ht="15" hidden="false" customHeight="true" outlineLevel="0" collapsed="false">
      <c r="B60" s="6"/>
      <c r="C60" s="6" t="s">
        <v>145</v>
      </c>
      <c r="D60" s="91" t="s">
        <v>146</v>
      </c>
    </row>
    <row r="61" customFormat="false" ht="12.75" hidden="true" customHeight="false" outlineLevel="0" collapsed="false">
      <c r="B61" s="46"/>
      <c r="C61" s="3"/>
      <c r="D61" s="3"/>
    </row>
    <row r="62" customFormat="false" ht="18" hidden="false" customHeight="true" outlineLevel="0" collapsed="false">
      <c r="B62" s="48" t="s">
        <v>61</v>
      </c>
      <c r="C62" s="49" t="n">
        <v>1002191</v>
      </c>
      <c r="D62" s="49" t="n">
        <v>1002191</v>
      </c>
    </row>
    <row r="63" customFormat="false" ht="15" hidden="false" customHeight="true" outlineLevel="0" collapsed="false">
      <c r="B63" s="52" t="s">
        <v>62</v>
      </c>
      <c r="C63" s="53" t="n">
        <v>1926601</v>
      </c>
      <c r="D63" s="53" t="n">
        <v>1926601</v>
      </c>
    </row>
    <row r="64" customFormat="false" ht="18" hidden="false" customHeight="true" outlineLevel="0" collapsed="false">
      <c r="B64" s="48" t="s">
        <v>63</v>
      </c>
      <c r="C64" s="49" t="n">
        <v>1725320</v>
      </c>
      <c r="D64" s="49" t="n">
        <v>1725320</v>
      </c>
    </row>
    <row r="65" customFormat="false" ht="15" hidden="false" customHeight="true" outlineLevel="0" collapsed="false">
      <c r="B65" s="52" t="s">
        <v>64</v>
      </c>
      <c r="C65" s="53" t="n">
        <v>1442403</v>
      </c>
      <c r="D65" s="53" t="n">
        <v>1442403</v>
      </c>
    </row>
    <row r="66" customFormat="false" ht="18" hidden="false" customHeight="true" outlineLevel="0" collapsed="false">
      <c r="B66" s="48" t="s">
        <v>65</v>
      </c>
      <c r="C66" s="49" t="n">
        <v>7908709</v>
      </c>
      <c r="D66" s="49" t="n">
        <v>7908709</v>
      </c>
    </row>
    <row r="67" customFormat="false" ht="15" hidden="false" customHeight="true" outlineLevel="0" collapsed="false">
      <c r="B67" s="52" t="s">
        <v>66</v>
      </c>
      <c r="C67" s="53" t="n">
        <v>1409060</v>
      </c>
      <c r="D67" s="53" t="n">
        <v>1409060</v>
      </c>
    </row>
    <row r="68" customFormat="false" ht="18" hidden="false" customHeight="true" outlineLevel="0" collapsed="false">
      <c r="B68" s="48" t="s">
        <v>67</v>
      </c>
      <c r="C68" s="49" t="n">
        <v>3736408</v>
      </c>
      <c r="D68" s="49" t="n">
        <v>3736408</v>
      </c>
    </row>
    <row r="69" customFormat="false" ht="15" hidden="false" customHeight="true" outlineLevel="0" collapsed="false">
      <c r="B69" s="52" t="s">
        <v>68</v>
      </c>
      <c r="C69" s="53" t="n">
        <v>1631426</v>
      </c>
      <c r="D69" s="53" t="n">
        <v>1631426</v>
      </c>
    </row>
    <row r="70" customFormat="false" ht="18" hidden="false" customHeight="true" outlineLevel="0" collapsed="false">
      <c r="B70" s="48" t="s">
        <v>69</v>
      </c>
      <c r="C70" s="49" t="n">
        <v>2443466</v>
      </c>
      <c r="D70" s="49" t="n">
        <v>2443466</v>
      </c>
    </row>
    <row r="71" customFormat="false" ht="15" hidden="false" customHeight="true" outlineLevel="0" collapsed="false">
      <c r="B71" s="52" t="s">
        <v>70</v>
      </c>
      <c r="C71" s="53" t="n">
        <v>631727</v>
      </c>
      <c r="D71" s="53" t="n">
        <v>631727</v>
      </c>
    </row>
    <row r="72" customFormat="false" ht="18" hidden="false" customHeight="true" outlineLevel="0" collapsed="false">
      <c r="B72" s="48" t="s">
        <v>71</v>
      </c>
      <c r="C72" s="49" t="n">
        <v>2044535</v>
      </c>
      <c r="D72" s="49" t="n">
        <v>2044535</v>
      </c>
    </row>
    <row r="73" customFormat="false" ht="15" hidden="false" customHeight="true" outlineLevel="0" collapsed="false">
      <c r="B73" s="52" t="s">
        <v>72</v>
      </c>
      <c r="C73" s="53" t="n">
        <v>10039536</v>
      </c>
      <c r="D73" s="53" t="n">
        <v>10039536</v>
      </c>
    </row>
    <row r="74" customFormat="false" ht="18" hidden="false" customHeight="true" outlineLevel="0" collapsed="false">
      <c r="B74" s="48" t="s">
        <v>73</v>
      </c>
      <c r="C74" s="49" t="n">
        <v>1559199</v>
      </c>
      <c r="D74" s="49" t="n">
        <v>1559199</v>
      </c>
    </row>
    <row r="75" customFormat="false" ht="15" hidden="false" customHeight="true" outlineLevel="0" collapsed="false">
      <c r="B75" s="52" t="s">
        <v>74</v>
      </c>
      <c r="C75" s="53" t="n">
        <v>20772501</v>
      </c>
      <c r="D75" s="53" t="n">
        <v>20772501</v>
      </c>
    </row>
    <row r="76" customFormat="false" ht="18" hidden="false" customHeight="true" outlineLevel="0" collapsed="false">
      <c r="B76" s="48" t="s">
        <v>75</v>
      </c>
      <c r="C76" s="49" t="n">
        <v>88990776</v>
      </c>
      <c r="D76" s="49" t="n">
        <v>88990776</v>
      </c>
    </row>
    <row r="77" customFormat="false" ht="15" hidden="false" customHeight="true" outlineLevel="0" collapsed="false">
      <c r="B77" s="52" t="s">
        <v>76</v>
      </c>
      <c r="C77" s="53" t="n">
        <v>885165</v>
      </c>
      <c r="D77" s="53" t="n">
        <v>885165</v>
      </c>
    </row>
    <row r="78" customFormat="false" ht="18" hidden="false" customHeight="true" outlineLevel="0" collapsed="false">
      <c r="B78" s="48" t="s">
        <v>77</v>
      </c>
      <c r="C78" s="49" t="n">
        <v>5157716</v>
      </c>
      <c r="D78" s="49" t="n">
        <v>5157716</v>
      </c>
    </row>
    <row r="79" customFormat="false" ht="15" hidden="false" customHeight="true" outlineLevel="0" collapsed="false">
      <c r="B79" s="52" t="s">
        <v>78</v>
      </c>
      <c r="C79" s="53" t="n">
        <v>3183487</v>
      </c>
      <c r="D79" s="53" t="n">
        <v>3183487</v>
      </c>
    </row>
    <row r="80" customFormat="false" ht="18" hidden="false" customHeight="true" outlineLevel="0" collapsed="false">
      <c r="B80" s="48" t="s">
        <v>79</v>
      </c>
      <c r="C80" s="49" t="n">
        <v>929288</v>
      </c>
      <c r="D80" s="49" t="n">
        <v>929288</v>
      </c>
    </row>
    <row r="81" customFormat="false" ht="15" hidden="false" customHeight="true" outlineLevel="0" collapsed="false">
      <c r="B81" s="52" t="s">
        <v>147</v>
      </c>
      <c r="C81" s="53" t="n">
        <v>2221997</v>
      </c>
      <c r="D81" s="53" t="n">
        <v>2221997</v>
      </c>
    </row>
    <row r="82" customFormat="false" ht="18" hidden="false" customHeight="true" outlineLevel="0" collapsed="false">
      <c r="B82" s="48" t="s">
        <v>81</v>
      </c>
      <c r="C82" s="49" t="n">
        <v>905806</v>
      </c>
      <c r="D82" s="49" t="n">
        <v>905806</v>
      </c>
    </row>
    <row r="83" customFormat="false" ht="15" hidden="false" customHeight="true" outlineLevel="0" collapsed="false">
      <c r="B83" s="52" t="s">
        <v>148</v>
      </c>
      <c r="C83" s="53" t="n">
        <v>1110602</v>
      </c>
      <c r="D83" s="53" t="n">
        <v>1110602</v>
      </c>
    </row>
    <row r="84" customFormat="false" ht="18" hidden="false" customHeight="true" outlineLevel="0" collapsed="false">
      <c r="B84" s="48" t="s">
        <v>83</v>
      </c>
      <c r="C84" s="49" t="n">
        <v>2769586</v>
      </c>
      <c r="D84" s="49" t="n">
        <v>2769586</v>
      </c>
    </row>
    <row r="85" customFormat="false" ht="15" hidden="false" customHeight="true" outlineLevel="0" collapsed="false">
      <c r="B85" s="52" t="s">
        <v>84</v>
      </c>
      <c r="C85" s="53" t="n">
        <v>2204418</v>
      </c>
      <c r="D85" s="53" t="n">
        <v>2204418</v>
      </c>
    </row>
    <row r="86" customFormat="false" ht="18" hidden="false" customHeight="true" outlineLevel="0" collapsed="false">
      <c r="B86" s="48" t="s">
        <v>85</v>
      </c>
      <c r="C86" s="49" t="n">
        <v>1780888</v>
      </c>
      <c r="D86" s="49" t="n">
        <v>1780888</v>
      </c>
    </row>
    <row r="87" customFormat="false" ht="15" hidden="false" customHeight="true" outlineLevel="0" collapsed="false">
      <c r="B87" s="52" t="s">
        <v>86</v>
      </c>
      <c r="C87" s="53" t="n">
        <v>3037773</v>
      </c>
      <c r="D87" s="53" t="n">
        <v>3037773</v>
      </c>
    </row>
    <row r="88" customFormat="false" ht="18" hidden="false" customHeight="true" outlineLevel="0" collapsed="false">
      <c r="B88" s="48" t="s">
        <v>87</v>
      </c>
      <c r="C88" s="49" t="n">
        <v>4248278</v>
      </c>
      <c r="D88" s="49" t="n">
        <v>4248278</v>
      </c>
    </row>
    <row r="89" customFormat="false" ht="15" hidden="false" customHeight="true" outlineLevel="0" collapsed="false">
      <c r="B89" s="52" t="s">
        <v>88</v>
      </c>
      <c r="C89" s="53" t="n">
        <v>10575902</v>
      </c>
      <c r="D89" s="53" t="n">
        <v>10575902</v>
      </c>
    </row>
    <row r="90" customFormat="false" ht="18" hidden="false" customHeight="true" outlineLevel="0" collapsed="false">
      <c r="B90" s="48" t="s">
        <v>89</v>
      </c>
      <c r="C90" s="49" t="n">
        <v>1918661</v>
      </c>
      <c r="D90" s="49" t="n">
        <v>1918661</v>
      </c>
    </row>
    <row r="91" customFormat="false" ht="15" hidden="false" customHeight="true" outlineLevel="0" collapsed="false">
      <c r="B91" s="52" t="s">
        <v>90</v>
      </c>
      <c r="C91" s="53" t="n">
        <v>3156046</v>
      </c>
      <c r="D91" s="53" t="n">
        <v>3156046</v>
      </c>
    </row>
    <row r="92" customFormat="false" ht="18" hidden="false" customHeight="true" outlineLevel="0" collapsed="false">
      <c r="B92" s="48" t="s">
        <v>91</v>
      </c>
      <c r="C92" s="49" t="n">
        <v>11759429</v>
      </c>
      <c r="D92" s="49" t="n">
        <v>11759429</v>
      </c>
    </row>
    <row r="93" customFormat="false" ht="15" hidden="false" customHeight="true" outlineLevel="0" collapsed="false">
      <c r="B93" s="52" t="s">
        <v>92</v>
      </c>
      <c r="C93" s="53" t="n">
        <v>1729860</v>
      </c>
      <c r="D93" s="53" t="n">
        <v>1729860</v>
      </c>
    </row>
    <row r="94" customFormat="false" ht="18" hidden="false" customHeight="true" outlineLevel="0" collapsed="false">
      <c r="B94" s="48" t="s">
        <v>93</v>
      </c>
      <c r="C94" s="49" t="n">
        <v>7670580</v>
      </c>
      <c r="D94" s="49" t="n">
        <v>7670580</v>
      </c>
    </row>
    <row r="95" customFormat="false" ht="15" hidden="false" customHeight="true" outlineLevel="0" collapsed="false">
      <c r="B95" s="52" t="s">
        <v>94</v>
      </c>
      <c r="C95" s="53" t="n">
        <v>1568953</v>
      </c>
      <c r="D95" s="53" t="n">
        <v>1568953</v>
      </c>
    </row>
    <row r="96" customFormat="false" ht="18" hidden="false" customHeight="true" outlineLevel="0" collapsed="false">
      <c r="B96" s="48" t="s">
        <v>95</v>
      </c>
      <c r="C96" s="49" t="n">
        <v>3159446</v>
      </c>
      <c r="D96" s="49" t="n">
        <v>3159446</v>
      </c>
    </row>
    <row r="97" customFormat="false" ht="15" hidden="false" customHeight="true" outlineLevel="0" collapsed="false">
      <c r="B97" s="52" t="s">
        <v>96</v>
      </c>
      <c r="C97" s="53" t="n">
        <v>1184985</v>
      </c>
      <c r="D97" s="53" t="n">
        <v>1184985</v>
      </c>
    </row>
    <row r="98" customFormat="false" ht="18" hidden="false" customHeight="true" outlineLevel="0" collapsed="false">
      <c r="B98" s="48" t="s">
        <v>97</v>
      </c>
      <c r="C98" s="49" t="n">
        <v>7906333</v>
      </c>
      <c r="D98" s="49" t="n">
        <v>7906333</v>
      </c>
    </row>
    <row r="99" customFormat="false" ht="15" hidden="false" customHeight="true" outlineLevel="0" collapsed="false">
      <c r="B99" s="52" t="s">
        <v>98</v>
      </c>
      <c r="C99" s="53" t="n">
        <v>8684680</v>
      </c>
      <c r="D99" s="53" t="n">
        <v>8684680</v>
      </c>
    </row>
    <row r="100" customFormat="false" ht="8.45" hidden="false" customHeight="true" outlineLevel="0" collapsed="false">
      <c r="B100" s="60"/>
      <c r="C100" s="61"/>
      <c r="D100" s="61"/>
    </row>
    <row r="101" customFormat="false" ht="9.75" hidden="false" customHeight="true" outlineLevel="0" collapsed="false"/>
    <row r="102" customFormat="false" ht="7.5" hidden="false" customHeight="true" outlineLevel="0" collapsed="false"/>
    <row r="103" customFormat="false" ht="8.25" hidden="false" customHeight="true" outlineLevel="0" collapsed="false"/>
    <row r="104" customFormat="false" ht="15.75" hidden="false" customHeight="false" outlineLevel="0" collapsed="false">
      <c r="B104" s="1" t="s">
        <v>0</v>
      </c>
      <c r="C104" s="1"/>
      <c r="D104" s="1"/>
    </row>
    <row r="105" s="93" customFormat="true" ht="21" hidden="false" customHeight="true" outlineLevel="0" collapsed="false">
      <c r="B105" s="37" t="s">
        <v>152</v>
      </c>
      <c r="C105" s="37"/>
      <c r="D105" s="37"/>
      <c r="F105" s="94"/>
    </row>
    <row r="106" customFormat="false" ht="12.75" hidden="false" customHeight="true" outlineLevel="0" collapsed="false">
      <c r="B106" s="2" t="s">
        <v>153</v>
      </c>
      <c r="C106" s="2"/>
      <c r="D106" s="2"/>
    </row>
    <row r="107" customFormat="false" ht="15.6" hidden="false" customHeight="true" outlineLevel="0" collapsed="false">
      <c r="B107" s="37" t="str">
        <f aca="false">+B5</f>
        <v>POR EL PERIODO DEL 1o. DE ENERO AL 31 DE MARZO DEL AÑO 2019</v>
      </c>
      <c r="C107" s="37"/>
      <c r="D107" s="37"/>
    </row>
    <row r="108" customFormat="false" ht="13.9" hidden="false" customHeight="true" outlineLevel="0" collapsed="false">
      <c r="B108" s="78" t="s">
        <v>15</v>
      </c>
      <c r="C108" s="78"/>
      <c r="D108" s="78"/>
    </row>
    <row r="109" customFormat="false" ht="6" hidden="false" customHeight="true" outlineLevel="0" collapsed="false">
      <c r="B109" s="38"/>
      <c r="C109" s="39"/>
    </row>
    <row r="110" customFormat="false" ht="16.5" hidden="false" customHeight="true" outlineLevel="0" collapsed="false">
      <c r="B110" s="6" t="s">
        <v>144</v>
      </c>
      <c r="C110" s="89" t="s">
        <v>143</v>
      </c>
      <c r="D110" s="90" t="s">
        <v>143</v>
      </c>
    </row>
    <row r="111" customFormat="false" ht="15" hidden="false" customHeight="true" outlineLevel="0" collapsed="false">
      <c r="B111" s="6"/>
      <c r="C111" s="91" t="s">
        <v>145</v>
      </c>
      <c r="D111" s="92" t="s">
        <v>146</v>
      </c>
    </row>
    <row r="112" customFormat="false" ht="12.75" hidden="true" customHeight="false" outlineLevel="0" collapsed="false">
      <c r="B112" s="46"/>
      <c r="C112" s="3"/>
      <c r="D112" s="3"/>
    </row>
    <row r="113" customFormat="false" ht="18" hidden="false" customHeight="true" outlineLevel="0" collapsed="false">
      <c r="B113" s="48" t="s">
        <v>99</v>
      </c>
      <c r="C113" s="49" t="n">
        <v>2023557</v>
      </c>
      <c r="D113" s="49" t="n">
        <v>2023557</v>
      </c>
    </row>
    <row r="114" customFormat="false" ht="15" hidden="false" customHeight="true" outlineLevel="0" collapsed="false">
      <c r="B114" s="52" t="s">
        <v>100</v>
      </c>
      <c r="C114" s="53" t="n">
        <v>1413601</v>
      </c>
      <c r="D114" s="53" t="n">
        <v>1413601</v>
      </c>
    </row>
    <row r="115" customFormat="false" ht="18" hidden="false" customHeight="true" outlineLevel="0" collapsed="false">
      <c r="B115" s="48" t="s">
        <v>101</v>
      </c>
      <c r="C115" s="49" t="n">
        <v>5623099</v>
      </c>
      <c r="D115" s="49" t="n">
        <v>5623099</v>
      </c>
    </row>
    <row r="116" customFormat="false" ht="15" hidden="false" customHeight="true" outlineLevel="0" collapsed="false">
      <c r="B116" s="52" t="s">
        <v>102</v>
      </c>
      <c r="C116" s="53" t="n">
        <v>2171085</v>
      </c>
      <c r="D116" s="53" t="n">
        <v>2171085</v>
      </c>
    </row>
    <row r="117" customFormat="false" ht="18" hidden="false" customHeight="true" outlineLevel="0" collapsed="false">
      <c r="B117" s="48" t="s">
        <v>103</v>
      </c>
      <c r="C117" s="49" t="n">
        <v>998338</v>
      </c>
      <c r="D117" s="49" t="n">
        <v>998338</v>
      </c>
    </row>
    <row r="118" customFormat="false" ht="15" hidden="false" customHeight="true" outlineLevel="0" collapsed="false">
      <c r="B118" s="52" t="s">
        <v>104</v>
      </c>
      <c r="C118" s="53" t="n">
        <v>8693075</v>
      </c>
      <c r="D118" s="53" t="n">
        <v>8693075</v>
      </c>
    </row>
    <row r="119" customFormat="false" ht="18" hidden="false" customHeight="true" outlineLevel="0" collapsed="false">
      <c r="B119" s="48" t="s">
        <v>105</v>
      </c>
      <c r="C119" s="49" t="n">
        <v>3526627</v>
      </c>
      <c r="D119" s="49" t="n">
        <v>3526627</v>
      </c>
    </row>
    <row r="120" customFormat="false" ht="15" hidden="false" customHeight="true" outlineLevel="0" collapsed="false">
      <c r="B120" s="52" t="s">
        <v>106</v>
      </c>
      <c r="C120" s="53" t="n">
        <v>3318885</v>
      </c>
      <c r="D120" s="53" t="n">
        <v>3318885</v>
      </c>
    </row>
    <row r="121" customFormat="false" ht="18" hidden="false" customHeight="true" outlineLevel="0" collapsed="false">
      <c r="B121" s="48" t="s">
        <v>107</v>
      </c>
      <c r="C121" s="49" t="n">
        <v>3812500</v>
      </c>
      <c r="D121" s="49" t="n">
        <v>3812500</v>
      </c>
    </row>
    <row r="122" customFormat="false" ht="15" hidden="false" customHeight="true" outlineLevel="0" collapsed="false">
      <c r="B122" s="52" t="s">
        <v>108</v>
      </c>
      <c r="C122" s="53" t="n">
        <v>1740862</v>
      </c>
      <c r="D122" s="53" t="n">
        <v>1740862</v>
      </c>
    </row>
    <row r="123" customFormat="false" ht="18" hidden="false" customHeight="true" outlineLevel="0" collapsed="false">
      <c r="B123" s="48" t="s">
        <v>109</v>
      </c>
      <c r="C123" s="49" t="n">
        <v>1680416</v>
      </c>
      <c r="D123" s="49" t="n">
        <v>1680416</v>
      </c>
    </row>
    <row r="124" customFormat="false" ht="15" hidden="false" customHeight="true" outlineLevel="0" collapsed="false">
      <c r="B124" s="52" t="s">
        <v>110</v>
      </c>
      <c r="C124" s="53" t="n">
        <v>11951968</v>
      </c>
      <c r="D124" s="53" t="n">
        <v>11951968</v>
      </c>
    </row>
    <row r="125" customFormat="false" ht="18" hidden="false" customHeight="true" outlineLevel="0" collapsed="false">
      <c r="B125" s="48" t="s">
        <v>111</v>
      </c>
      <c r="C125" s="49" t="n">
        <v>2703597</v>
      </c>
      <c r="D125" s="49" t="n">
        <v>2703597</v>
      </c>
    </row>
    <row r="126" customFormat="false" ht="15" hidden="false" customHeight="true" outlineLevel="0" collapsed="false">
      <c r="B126" s="52" t="s">
        <v>149</v>
      </c>
      <c r="C126" s="53" t="n">
        <v>1702082</v>
      </c>
      <c r="D126" s="53" t="n">
        <v>1702082</v>
      </c>
    </row>
    <row r="127" customFormat="false" ht="18" hidden="false" customHeight="true" outlineLevel="0" collapsed="false">
      <c r="B127" s="48" t="s">
        <v>113</v>
      </c>
      <c r="C127" s="49" t="n">
        <v>1647876</v>
      </c>
      <c r="D127" s="49" t="n">
        <v>1647876</v>
      </c>
    </row>
    <row r="128" customFormat="false" ht="15" hidden="false" customHeight="true" outlineLevel="0" collapsed="false">
      <c r="B128" s="52" t="s">
        <v>114</v>
      </c>
      <c r="C128" s="53" t="n">
        <v>1557044</v>
      </c>
      <c r="D128" s="53" t="n">
        <v>1557044</v>
      </c>
    </row>
    <row r="129" customFormat="false" ht="18" hidden="false" customHeight="true" outlineLevel="0" collapsed="false">
      <c r="B129" s="48" t="s">
        <v>115</v>
      </c>
      <c r="C129" s="49" t="n">
        <v>3151052</v>
      </c>
      <c r="D129" s="49" t="n">
        <v>3151052</v>
      </c>
    </row>
    <row r="130" customFormat="false" ht="15" hidden="false" customHeight="true" outlineLevel="0" collapsed="false">
      <c r="B130" s="52" t="s">
        <v>116</v>
      </c>
      <c r="C130" s="53" t="n">
        <v>703280</v>
      </c>
      <c r="D130" s="53" t="n">
        <v>703280</v>
      </c>
    </row>
    <row r="131" customFormat="false" ht="18" hidden="false" customHeight="true" outlineLevel="0" collapsed="false">
      <c r="B131" s="48" t="s">
        <v>117</v>
      </c>
      <c r="C131" s="49" t="n">
        <v>1360071</v>
      </c>
      <c r="D131" s="49" t="n">
        <v>1360071</v>
      </c>
    </row>
    <row r="132" customFormat="false" ht="15" hidden="false" customHeight="true" outlineLevel="0" collapsed="false">
      <c r="B132" s="52" t="s">
        <v>118</v>
      </c>
      <c r="C132" s="53" t="n">
        <v>787765</v>
      </c>
      <c r="D132" s="53" t="n">
        <v>787765</v>
      </c>
    </row>
    <row r="133" customFormat="false" ht="18" hidden="false" customHeight="true" outlineLevel="0" collapsed="false">
      <c r="B133" s="48" t="s">
        <v>119</v>
      </c>
      <c r="C133" s="49" t="n">
        <v>3611557</v>
      </c>
      <c r="D133" s="49" t="n">
        <v>3611557</v>
      </c>
    </row>
    <row r="134" customFormat="false" ht="15" hidden="false" customHeight="true" outlineLevel="0" collapsed="false">
      <c r="B134" s="52" t="s">
        <v>150</v>
      </c>
      <c r="C134" s="53" t="n">
        <v>3103772</v>
      </c>
      <c r="D134" s="53" t="n">
        <v>3103772</v>
      </c>
    </row>
    <row r="135" customFormat="false" ht="18" hidden="false" customHeight="true" outlineLevel="0" collapsed="false">
      <c r="B135" s="48" t="s">
        <v>121</v>
      </c>
      <c r="C135" s="49" t="n">
        <v>1744378</v>
      </c>
      <c r="D135" s="49" t="n">
        <v>1744378</v>
      </c>
    </row>
    <row r="136" customFormat="false" ht="15" hidden="false" customHeight="true" outlineLevel="0" collapsed="false">
      <c r="B136" s="52" t="s">
        <v>122</v>
      </c>
      <c r="C136" s="53" t="n">
        <v>1636537</v>
      </c>
      <c r="D136" s="53" t="n">
        <v>1636537</v>
      </c>
    </row>
    <row r="137" customFormat="false" ht="18" hidden="false" customHeight="true" outlineLevel="0" collapsed="false">
      <c r="B137" s="48" t="s">
        <v>123</v>
      </c>
      <c r="C137" s="49" t="n">
        <v>1016709</v>
      </c>
      <c r="D137" s="49" t="n">
        <v>1016709</v>
      </c>
    </row>
    <row r="138" customFormat="false" ht="15" hidden="false" customHeight="true" outlineLevel="0" collapsed="false">
      <c r="B138" s="52" t="s">
        <v>124</v>
      </c>
      <c r="C138" s="53" t="n">
        <v>37959301</v>
      </c>
      <c r="D138" s="53" t="n">
        <v>37959301</v>
      </c>
    </row>
    <row r="139" customFormat="false" ht="18" hidden="false" customHeight="true" outlineLevel="0" collapsed="false">
      <c r="B139" s="48" t="s">
        <v>125</v>
      </c>
      <c r="C139" s="49" t="n">
        <v>2801799</v>
      </c>
      <c r="D139" s="49" t="n">
        <v>2801799</v>
      </c>
    </row>
    <row r="140" customFormat="false" ht="15" hidden="false" customHeight="true" outlineLevel="0" collapsed="false">
      <c r="B140" s="52" t="s">
        <v>126</v>
      </c>
      <c r="C140" s="53" t="n">
        <v>1946556</v>
      </c>
      <c r="D140" s="53" t="n">
        <v>1946556</v>
      </c>
    </row>
    <row r="141" customFormat="false" ht="18" hidden="false" customHeight="true" outlineLevel="0" collapsed="false">
      <c r="B141" s="48" t="s">
        <v>127</v>
      </c>
      <c r="C141" s="49" t="n">
        <v>2338687</v>
      </c>
      <c r="D141" s="49" t="n">
        <v>2338687</v>
      </c>
    </row>
    <row r="142" customFormat="false" ht="15" hidden="false" customHeight="true" outlineLevel="0" collapsed="false">
      <c r="B142" s="52" t="s">
        <v>128</v>
      </c>
      <c r="C142" s="53" t="n">
        <v>3561099</v>
      </c>
      <c r="D142" s="53" t="n">
        <v>3561099</v>
      </c>
    </row>
    <row r="143" customFormat="false" ht="18" hidden="false" customHeight="true" outlineLevel="0" collapsed="false">
      <c r="B143" s="48" t="s">
        <v>129</v>
      </c>
      <c r="C143" s="49" t="n">
        <v>8576386</v>
      </c>
      <c r="D143" s="49" t="n">
        <v>8576386</v>
      </c>
    </row>
    <row r="144" customFormat="false" ht="15" hidden="false" customHeight="true" outlineLevel="0" collapsed="false">
      <c r="B144" s="52" t="s">
        <v>130</v>
      </c>
      <c r="C144" s="53" t="n">
        <v>22249260</v>
      </c>
      <c r="D144" s="53" t="n">
        <v>22249260</v>
      </c>
    </row>
    <row r="145" customFormat="false" ht="18" hidden="false" customHeight="true" outlineLevel="0" collapsed="false">
      <c r="B145" s="48" t="s">
        <v>131</v>
      </c>
      <c r="C145" s="49" t="n">
        <v>362873</v>
      </c>
      <c r="D145" s="49" t="n">
        <v>362873</v>
      </c>
    </row>
    <row r="146" customFormat="false" ht="15" hidden="false" customHeight="true" outlineLevel="0" collapsed="false">
      <c r="B146" s="52" t="s">
        <v>132</v>
      </c>
      <c r="C146" s="53" t="n">
        <v>5366704</v>
      </c>
      <c r="D146" s="53" t="n">
        <v>5366704</v>
      </c>
    </row>
    <row r="147" customFormat="false" ht="18" hidden="false" customHeight="true" outlineLevel="0" collapsed="false">
      <c r="B147" s="48" t="s">
        <v>133</v>
      </c>
      <c r="C147" s="49" t="n">
        <v>1972413</v>
      </c>
      <c r="D147" s="49" t="n">
        <v>1972413</v>
      </c>
    </row>
    <row r="148" customFormat="false" ht="15" hidden="false" customHeight="true" outlineLevel="0" collapsed="false">
      <c r="B148" s="52" t="s">
        <v>134</v>
      </c>
      <c r="C148" s="53" t="n">
        <v>18613325</v>
      </c>
      <c r="D148" s="53" t="n">
        <v>18613325</v>
      </c>
    </row>
    <row r="149" customFormat="false" ht="18" hidden="false" customHeight="true" outlineLevel="0" collapsed="false">
      <c r="B149" s="48" t="s">
        <v>151</v>
      </c>
      <c r="C149" s="49" t="n">
        <v>2972567</v>
      </c>
      <c r="D149" s="49" t="n">
        <v>2972567</v>
      </c>
    </row>
    <row r="150" customFormat="false" ht="6.6" hidden="false" customHeight="true" outlineLevel="0" collapsed="false">
      <c r="B150" s="63"/>
      <c r="C150" s="64"/>
      <c r="D150" s="64"/>
    </row>
    <row r="151" customFormat="false" ht="12.75" hidden="false" customHeight="false" outlineLevel="0" collapsed="false">
      <c r="B151" s="68" t="s">
        <v>136</v>
      </c>
      <c r="C151" s="69" t="n">
        <f aca="false">SUM(C10:C149)</f>
        <v>519862032</v>
      </c>
      <c r="D151" s="69" t="n">
        <f aca="false">SUM(D10:D149)</f>
        <v>519862032</v>
      </c>
    </row>
    <row r="152" customFormat="false" ht="5.45" hidden="false" customHeight="true" outlineLevel="0" collapsed="false">
      <c r="B152" s="73"/>
      <c r="C152" s="95"/>
      <c r="D152" s="95"/>
    </row>
  </sheetData>
  <mergeCells count="19">
    <mergeCell ref="B2:D2"/>
    <mergeCell ref="B3:D3"/>
    <mergeCell ref="B4:D4"/>
    <mergeCell ref="B5:D5"/>
    <mergeCell ref="B6:D6"/>
    <mergeCell ref="B8:B9"/>
    <mergeCell ref="B53:D53"/>
    <mergeCell ref="B54:D54"/>
    <mergeCell ref="B55:D55"/>
    <mergeCell ref="B56:D56"/>
    <mergeCell ref="B57:D57"/>
    <mergeCell ref="B59:B60"/>
    <mergeCell ref="C59:C60"/>
    <mergeCell ref="B104:D104"/>
    <mergeCell ref="B105:D105"/>
    <mergeCell ref="B106:D106"/>
    <mergeCell ref="B107:D107"/>
    <mergeCell ref="B108:D108"/>
    <mergeCell ref="B110:B111"/>
  </mergeCells>
  <printOptions headings="false" gridLines="false" gridLinesSet="true" horizontalCentered="false" verticalCentered="false"/>
  <pageMargins left="0.629861111111111" right="0.329861111111111" top="0.1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54"/>
  <sheetViews>
    <sheetView showFormulas="false" showGridLines="false" showRowColHeaders="true" showZeros="true" rightToLeft="false" tabSelected="true" showOutlineSymbols="true" defaultGridColor="true" view="normal" topLeftCell="E139" colorId="64" zoomScale="100" zoomScaleNormal="100" zoomScalePageLayoutView="100" workbookViewId="0">
      <selection pane="topLeft" activeCell="A102" activeCellId="0" sqref="A102:O15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32" width="19.85"/>
    <col collapsed="false" customWidth="true" hidden="false" outlineLevel="0" max="9" min="3" style="0" width="12.14"/>
    <col collapsed="false" customWidth="true" hidden="false" outlineLevel="0" max="10" min="10" style="0" width="10.85"/>
    <col collapsed="false" customWidth="true" hidden="false" outlineLevel="0" max="13" min="11" style="33" width="11.99"/>
    <col collapsed="false" customWidth="true" hidden="false" outlineLevel="0" max="14" min="14" style="0" width="13.7"/>
    <col collapsed="false" customWidth="true" hidden="false" outlineLevel="0" max="15" min="15" style="0" width="2.56"/>
    <col collapsed="false" customWidth="true" hidden="false" outlineLevel="0" max="16" min="16" style="0" width="11.13"/>
    <col collapsed="false" customWidth="true" hidden="false" outlineLevel="0" max="17" min="17" style="0" width="23.41"/>
  </cols>
  <sheetData>
    <row r="1" customFormat="false" ht="12" hidden="false" customHeight="true" outlineLevel="0" collapsed="false"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6" customFormat="true" ht="16.5" hidden="false" customHeight="true" outlineLevel="0" collapsed="false">
      <c r="B3" s="2" t="s">
        <v>15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0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5.25" hidden="false" customHeight="true" outlineLevel="0" collapsed="false"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2.75" hidden="false" customHeight="true" outlineLevel="0" collapsed="false">
      <c r="B7" s="96" t="s">
        <v>155</v>
      </c>
      <c r="C7" s="97"/>
      <c r="D7" s="97" t="s">
        <v>4</v>
      </c>
      <c r="E7" s="97" t="s">
        <v>156</v>
      </c>
      <c r="F7" s="97" t="s">
        <v>157</v>
      </c>
      <c r="G7" s="97" t="s">
        <v>158</v>
      </c>
      <c r="H7" s="97" t="s">
        <v>4</v>
      </c>
      <c r="I7" s="97" t="s">
        <v>159</v>
      </c>
      <c r="J7" s="97"/>
      <c r="K7" s="97" t="s">
        <v>160</v>
      </c>
      <c r="L7" s="97" t="s">
        <v>157</v>
      </c>
      <c r="M7" s="97"/>
      <c r="N7" s="98" t="s">
        <v>161</v>
      </c>
      <c r="P7" s="99"/>
      <c r="Q7" s="99"/>
      <c r="R7" s="99"/>
      <c r="S7" s="99"/>
      <c r="T7" s="99"/>
      <c r="U7" s="100"/>
      <c r="V7" s="100"/>
      <c r="W7" s="100"/>
      <c r="X7" s="100"/>
      <c r="Y7" s="100"/>
      <c r="Z7" s="44"/>
      <c r="AA7" s="44"/>
      <c r="AB7" s="44"/>
      <c r="AC7" s="44"/>
      <c r="AD7" s="44"/>
      <c r="AE7" s="44"/>
      <c r="AF7" s="44"/>
    </row>
    <row r="8" customFormat="false" ht="12.75" hidden="false" customHeight="true" outlineLevel="0" collapsed="false">
      <c r="B8" s="96"/>
      <c r="C8" s="101" t="s">
        <v>4</v>
      </c>
      <c r="D8" s="101" t="s">
        <v>162</v>
      </c>
      <c r="E8" s="101" t="s">
        <v>163</v>
      </c>
      <c r="F8" s="101" t="s">
        <v>164</v>
      </c>
      <c r="G8" s="101" t="s">
        <v>163</v>
      </c>
      <c r="H8" s="101" t="s">
        <v>162</v>
      </c>
      <c r="I8" s="101" t="s">
        <v>165</v>
      </c>
      <c r="J8" s="101" t="s">
        <v>4</v>
      </c>
      <c r="K8" s="101" t="s">
        <v>166</v>
      </c>
      <c r="L8" s="101" t="s">
        <v>167</v>
      </c>
      <c r="M8" s="101" t="s">
        <v>4</v>
      </c>
      <c r="N8" s="98"/>
      <c r="P8" s="99"/>
      <c r="Q8" s="99"/>
      <c r="R8" s="99"/>
      <c r="S8" s="99"/>
      <c r="T8" s="99"/>
      <c r="U8" s="100"/>
      <c r="V8" s="100"/>
      <c r="W8" s="100"/>
      <c r="X8" s="100"/>
      <c r="Y8" s="100"/>
      <c r="Z8" s="44"/>
      <c r="AA8" s="44"/>
      <c r="AB8" s="44"/>
      <c r="AC8" s="44"/>
      <c r="AD8" s="44"/>
      <c r="AE8" s="44"/>
      <c r="AF8" s="44"/>
    </row>
    <row r="9" customFormat="false" ht="12.75" hidden="false" customHeight="true" outlineLevel="0" collapsed="false">
      <c r="B9" s="96"/>
      <c r="C9" s="101" t="s">
        <v>168</v>
      </c>
      <c r="D9" s="101" t="s">
        <v>169</v>
      </c>
      <c r="E9" s="101" t="s">
        <v>170</v>
      </c>
      <c r="F9" s="101" t="s">
        <v>171</v>
      </c>
      <c r="G9" s="101" t="s">
        <v>172</v>
      </c>
      <c r="H9" s="101" t="s">
        <v>173</v>
      </c>
      <c r="I9" s="101" t="s">
        <v>174</v>
      </c>
      <c r="J9" s="101" t="s">
        <v>162</v>
      </c>
      <c r="K9" s="101" t="s">
        <v>175</v>
      </c>
      <c r="L9" s="101" t="s">
        <v>176</v>
      </c>
      <c r="M9" s="101" t="s">
        <v>177</v>
      </c>
      <c r="N9" s="98"/>
      <c r="P9" s="99"/>
      <c r="Q9" s="99"/>
      <c r="R9" s="99"/>
      <c r="S9" s="99"/>
      <c r="T9" s="99"/>
      <c r="U9" s="100"/>
      <c r="V9" s="100"/>
      <c r="W9" s="100"/>
      <c r="X9" s="100"/>
      <c r="Y9" s="100"/>
      <c r="Z9" s="44"/>
      <c r="AA9" s="44"/>
      <c r="AB9" s="44"/>
      <c r="AC9" s="44"/>
      <c r="AD9" s="44"/>
      <c r="AE9" s="44"/>
      <c r="AF9" s="44"/>
    </row>
    <row r="10" customFormat="false" ht="12.75" hidden="false" customHeight="true" outlineLevel="0" collapsed="false">
      <c r="B10" s="96"/>
      <c r="C10" s="102"/>
      <c r="D10" s="102" t="s">
        <v>178</v>
      </c>
      <c r="E10" s="102" t="s">
        <v>179</v>
      </c>
      <c r="F10" s="102" t="s">
        <v>180</v>
      </c>
      <c r="G10" s="102" t="s">
        <v>181</v>
      </c>
      <c r="H10" s="102" t="s">
        <v>182</v>
      </c>
      <c r="I10" s="102" t="s">
        <v>183</v>
      </c>
      <c r="J10" s="102" t="s">
        <v>166</v>
      </c>
      <c r="K10" s="102" t="s">
        <v>184</v>
      </c>
      <c r="L10" s="102" t="s">
        <v>185</v>
      </c>
      <c r="M10" s="102"/>
      <c r="N10" s="98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44"/>
      <c r="AA10" s="44"/>
      <c r="AB10" s="44"/>
      <c r="AC10" s="44"/>
      <c r="AD10" s="44"/>
      <c r="AE10" s="44"/>
      <c r="AF10" s="44"/>
    </row>
    <row r="11" s="44" customFormat="true" ht="12" hidden="true" customHeight="true" outlineLevel="0" collapsed="false">
      <c r="B11" s="46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7"/>
    </row>
    <row r="12" customFormat="false" ht="17.25" hidden="false" customHeight="true" outlineLevel="0" collapsed="false">
      <c r="B12" s="48" t="s">
        <v>186</v>
      </c>
      <c r="C12" s="49" t="n">
        <v>4104641</v>
      </c>
      <c r="D12" s="49" t="n">
        <v>1302573</v>
      </c>
      <c r="E12" s="103" t="n">
        <v>48853</v>
      </c>
      <c r="F12" s="103" t="n">
        <v>0</v>
      </c>
      <c r="G12" s="49" t="n">
        <v>134148</v>
      </c>
      <c r="H12" s="103" t="n">
        <v>158886</v>
      </c>
      <c r="I12" s="103" t="n">
        <v>175702</v>
      </c>
      <c r="J12" s="49" t="n">
        <v>88071</v>
      </c>
      <c r="K12" s="49" t="n">
        <v>13521</v>
      </c>
      <c r="L12" s="103" t="n">
        <v>4982</v>
      </c>
      <c r="M12" s="103" t="n">
        <v>0</v>
      </c>
      <c r="N12" s="104" t="n">
        <f aca="false">SUM(C12:M12)</f>
        <v>6031377</v>
      </c>
    </row>
    <row r="13" customFormat="false" ht="15" hidden="false" customHeight="true" outlineLevel="0" collapsed="false">
      <c r="B13" s="52" t="s">
        <v>187</v>
      </c>
      <c r="C13" s="53" t="n">
        <v>9224234</v>
      </c>
      <c r="D13" s="53" t="n">
        <v>2928007</v>
      </c>
      <c r="E13" s="105" t="n">
        <v>109881</v>
      </c>
      <c r="F13" s="105" t="n">
        <v>0</v>
      </c>
      <c r="G13" s="53" t="n">
        <v>301217</v>
      </c>
      <c r="H13" s="105" t="n">
        <v>358429</v>
      </c>
      <c r="I13" s="105" t="n">
        <v>198972</v>
      </c>
      <c r="J13" s="106" t="n">
        <v>117683</v>
      </c>
      <c r="K13" s="53" t="n">
        <v>30404</v>
      </c>
      <c r="L13" s="105" t="n">
        <v>11207</v>
      </c>
      <c r="M13" s="105" t="n">
        <v>472612</v>
      </c>
      <c r="N13" s="104" t="n">
        <f aca="false">SUM(C13:M13)</f>
        <v>13752646</v>
      </c>
    </row>
    <row r="14" customFormat="false" ht="17.25" hidden="false" customHeight="true" outlineLevel="0" collapsed="false">
      <c r="B14" s="48" t="s">
        <v>188</v>
      </c>
      <c r="C14" s="49" t="n">
        <v>6463918</v>
      </c>
      <c r="D14" s="49" t="n">
        <v>2051319</v>
      </c>
      <c r="E14" s="103" t="n">
        <v>76940</v>
      </c>
      <c r="F14" s="103" t="n">
        <v>0</v>
      </c>
      <c r="G14" s="49" t="n">
        <v>211239</v>
      </c>
      <c r="H14" s="103" t="n">
        <v>250299</v>
      </c>
      <c r="I14" s="103" t="n">
        <v>238062</v>
      </c>
      <c r="J14" s="49" t="n">
        <v>147002</v>
      </c>
      <c r="K14" s="49" t="n">
        <v>21293</v>
      </c>
      <c r="L14" s="103" t="n">
        <v>7848</v>
      </c>
      <c r="M14" s="103" t="n">
        <v>142392</v>
      </c>
      <c r="N14" s="104" t="n">
        <f aca="false">SUM(C14:M14)</f>
        <v>9610312</v>
      </c>
    </row>
    <row r="15" customFormat="false" ht="15" hidden="false" customHeight="true" outlineLevel="0" collapsed="false">
      <c r="B15" s="52" t="s">
        <v>189</v>
      </c>
      <c r="C15" s="53" t="n">
        <v>4638192</v>
      </c>
      <c r="D15" s="53" t="n">
        <v>1471820</v>
      </c>
      <c r="E15" s="105" t="n">
        <v>55196</v>
      </c>
      <c r="F15" s="105" t="n">
        <v>0</v>
      </c>
      <c r="G15" s="53" t="n">
        <v>151610</v>
      </c>
      <c r="H15" s="105" t="n">
        <v>179414</v>
      </c>
      <c r="I15" s="105" t="n">
        <v>198681</v>
      </c>
      <c r="J15" s="106" t="n">
        <v>129090</v>
      </c>
      <c r="K15" s="53" t="n">
        <v>15276</v>
      </c>
      <c r="L15" s="105" t="n">
        <v>5630</v>
      </c>
      <c r="M15" s="105" t="n">
        <v>0</v>
      </c>
      <c r="N15" s="104" t="n">
        <f aca="false">SUM(C15:M15)</f>
        <v>6844909</v>
      </c>
    </row>
    <row r="16" customFormat="false" ht="17.25" hidden="false" customHeight="true" outlineLevel="0" collapsed="false">
      <c r="B16" s="48" t="s">
        <v>190</v>
      </c>
      <c r="C16" s="49" t="n">
        <v>4083577</v>
      </c>
      <c r="D16" s="49" t="n">
        <v>1295763</v>
      </c>
      <c r="E16" s="103" t="n">
        <v>48588</v>
      </c>
      <c r="F16" s="103" t="n">
        <v>0</v>
      </c>
      <c r="G16" s="49" t="n">
        <v>133501</v>
      </c>
      <c r="H16" s="103" t="n">
        <v>157848</v>
      </c>
      <c r="I16" s="103" t="n">
        <v>173842</v>
      </c>
      <c r="J16" s="49" t="n">
        <v>93487</v>
      </c>
      <c r="K16" s="49" t="n">
        <v>13448</v>
      </c>
      <c r="L16" s="103" t="n">
        <v>4956</v>
      </c>
      <c r="M16" s="103" t="n">
        <v>112573</v>
      </c>
      <c r="N16" s="104" t="n">
        <f aca="false">SUM(C16:M16)</f>
        <v>6117583</v>
      </c>
    </row>
    <row r="17" customFormat="false" ht="15" hidden="false" customHeight="true" outlineLevel="0" collapsed="false">
      <c r="B17" s="52" t="s">
        <v>191</v>
      </c>
      <c r="C17" s="53" t="n">
        <v>27218958</v>
      </c>
      <c r="D17" s="53" t="n">
        <v>8637035</v>
      </c>
      <c r="E17" s="105" t="n">
        <v>323881</v>
      </c>
      <c r="F17" s="105" t="n">
        <v>0</v>
      </c>
      <c r="G17" s="53" t="n">
        <v>889792</v>
      </c>
      <c r="H17" s="105" t="n">
        <v>1052432</v>
      </c>
      <c r="I17" s="105" t="n">
        <v>888119</v>
      </c>
      <c r="J17" s="106" t="n">
        <v>372449</v>
      </c>
      <c r="K17" s="53" t="n">
        <v>89641</v>
      </c>
      <c r="L17" s="105" t="n">
        <v>33031</v>
      </c>
      <c r="M17" s="105" t="n">
        <v>704363</v>
      </c>
      <c r="N17" s="104" t="n">
        <f aca="false">SUM(C17:M17)</f>
        <v>40209701</v>
      </c>
    </row>
    <row r="18" customFormat="false" ht="17.25" hidden="false" customHeight="true" outlineLevel="0" collapsed="false">
      <c r="B18" s="48" t="s">
        <v>192</v>
      </c>
      <c r="C18" s="49" t="n">
        <v>3232982</v>
      </c>
      <c r="D18" s="49" t="n">
        <v>1026967</v>
      </c>
      <c r="E18" s="103" t="n">
        <v>38600</v>
      </c>
      <c r="F18" s="103" t="n">
        <v>0</v>
      </c>
      <c r="G18" s="49" t="n">
        <v>105333</v>
      </c>
      <c r="H18" s="103" t="n">
        <v>126927</v>
      </c>
      <c r="I18" s="103" t="n">
        <v>125654</v>
      </c>
      <c r="J18" s="49" t="n">
        <v>39023</v>
      </c>
      <c r="K18" s="49" t="n">
        <v>10674</v>
      </c>
      <c r="L18" s="103" t="n">
        <v>3937</v>
      </c>
      <c r="M18" s="103" t="n">
        <v>112291</v>
      </c>
      <c r="N18" s="104" t="n">
        <f aca="false">SUM(C18:M18)</f>
        <v>4822388</v>
      </c>
    </row>
    <row r="19" customFormat="false" ht="15" hidden="false" customHeight="true" outlineLevel="0" collapsed="false">
      <c r="B19" s="52" t="s">
        <v>193</v>
      </c>
      <c r="C19" s="53" t="n">
        <v>15276068</v>
      </c>
      <c r="D19" s="53" t="n">
        <v>4847806</v>
      </c>
      <c r="E19" s="105" t="n">
        <v>181825</v>
      </c>
      <c r="F19" s="105" t="n">
        <v>0</v>
      </c>
      <c r="G19" s="53" t="n">
        <v>499230</v>
      </c>
      <c r="H19" s="105" t="n">
        <v>591453</v>
      </c>
      <c r="I19" s="105" t="n">
        <v>257655</v>
      </c>
      <c r="J19" s="106" t="n">
        <v>72207</v>
      </c>
      <c r="K19" s="53" t="n">
        <v>50321</v>
      </c>
      <c r="L19" s="105" t="n">
        <v>18543</v>
      </c>
      <c r="M19" s="105" t="n">
        <v>0</v>
      </c>
      <c r="N19" s="104" t="n">
        <f aca="false">SUM(C19:M19)</f>
        <v>21795108</v>
      </c>
    </row>
    <row r="20" customFormat="false" ht="17.25" hidden="false" customHeight="true" outlineLevel="0" collapsed="false">
      <c r="B20" s="48" t="s">
        <v>194</v>
      </c>
      <c r="C20" s="49" t="n">
        <v>9551047</v>
      </c>
      <c r="D20" s="49" t="n">
        <v>3030664</v>
      </c>
      <c r="E20" s="103" t="n">
        <v>113643</v>
      </c>
      <c r="F20" s="103" t="n">
        <v>0</v>
      </c>
      <c r="G20" s="49" t="n">
        <v>312239</v>
      </c>
      <c r="H20" s="103" t="n">
        <v>369216</v>
      </c>
      <c r="I20" s="103" t="n">
        <v>328912</v>
      </c>
      <c r="J20" s="49" t="n">
        <v>106142</v>
      </c>
      <c r="K20" s="49" t="n">
        <v>31454</v>
      </c>
      <c r="L20" s="103" t="n">
        <v>11590</v>
      </c>
      <c r="M20" s="103" t="n">
        <v>156631</v>
      </c>
      <c r="N20" s="104" t="n">
        <f aca="false">SUM(C20:M20)</f>
        <v>14011538</v>
      </c>
    </row>
    <row r="21" customFormat="false" ht="15" hidden="false" customHeight="true" outlineLevel="0" collapsed="false">
      <c r="B21" s="52" t="s">
        <v>195</v>
      </c>
      <c r="C21" s="53" t="n">
        <v>15666489</v>
      </c>
      <c r="D21" s="53" t="n">
        <v>4971404</v>
      </c>
      <c r="E21" s="105" t="n">
        <v>186436</v>
      </c>
      <c r="F21" s="105" t="n">
        <v>0</v>
      </c>
      <c r="G21" s="53" t="n">
        <v>512087</v>
      </c>
      <c r="H21" s="105" t="n">
        <v>606036</v>
      </c>
      <c r="I21" s="105" t="n">
        <v>241032</v>
      </c>
      <c r="J21" s="106" t="n">
        <v>64291</v>
      </c>
      <c r="K21" s="53" t="n">
        <v>51599</v>
      </c>
      <c r="L21" s="105" t="n">
        <v>19015</v>
      </c>
      <c r="M21" s="105" t="n">
        <v>664970</v>
      </c>
      <c r="N21" s="104" t="n">
        <f aca="false">SUM(C21:M21)</f>
        <v>22983359</v>
      </c>
    </row>
    <row r="22" customFormat="false" ht="17.25" hidden="false" customHeight="true" outlineLevel="0" collapsed="false">
      <c r="B22" s="48" t="s">
        <v>196</v>
      </c>
      <c r="C22" s="49" t="n">
        <v>4503950</v>
      </c>
      <c r="D22" s="49" t="n">
        <v>1429435</v>
      </c>
      <c r="E22" s="103" t="n">
        <v>53623</v>
      </c>
      <c r="F22" s="103" t="n">
        <v>0</v>
      </c>
      <c r="G22" s="49" t="n">
        <v>147151</v>
      </c>
      <c r="H22" s="103" t="n">
        <v>174598</v>
      </c>
      <c r="I22" s="103" t="n">
        <v>175110</v>
      </c>
      <c r="J22" s="49" t="n">
        <v>67156</v>
      </c>
      <c r="K22" s="49" t="n">
        <v>14839</v>
      </c>
      <c r="L22" s="103" t="n">
        <v>5468</v>
      </c>
      <c r="M22" s="103" t="n">
        <v>0</v>
      </c>
      <c r="N22" s="104" t="n">
        <f aca="false">SUM(C22:M22)</f>
        <v>6571330</v>
      </c>
    </row>
    <row r="23" customFormat="false" ht="15" hidden="false" customHeight="true" outlineLevel="0" collapsed="false">
      <c r="B23" s="52" t="s">
        <v>197</v>
      </c>
      <c r="C23" s="53" t="n">
        <v>11491887</v>
      </c>
      <c r="D23" s="53" t="n">
        <v>3646753</v>
      </c>
      <c r="E23" s="105" t="n">
        <v>136764</v>
      </c>
      <c r="F23" s="105" t="n">
        <v>0</v>
      </c>
      <c r="G23" s="53" t="n">
        <v>375612</v>
      </c>
      <c r="H23" s="105" t="n">
        <v>444663</v>
      </c>
      <c r="I23" s="105" t="n">
        <v>395681</v>
      </c>
      <c r="J23" s="106" t="n">
        <v>231642</v>
      </c>
      <c r="K23" s="53" t="n">
        <v>37851</v>
      </c>
      <c r="L23" s="105" t="n">
        <v>13949</v>
      </c>
      <c r="M23" s="105" t="n">
        <v>0</v>
      </c>
      <c r="N23" s="104" t="n">
        <f aca="false">SUM(C23:M23)</f>
        <v>16774802</v>
      </c>
    </row>
    <row r="24" customFormat="false" ht="17.25" hidden="false" customHeight="true" outlineLevel="0" collapsed="false">
      <c r="B24" s="48" t="s">
        <v>198</v>
      </c>
      <c r="C24" s="49" t="n">
        <v>6562476</v>
      </c>
      <c r="D24" s="49" t="n">
        <v>2082834</v>
      </c>
      <c r="E24" s="103" t="n">
        <v>78141</v>
      </c>
      <c r="F24" s="103" t="n">
        <v>0</v>
      </c>
      <c r="G24" s="49" t="n">
        <v>214383</v>
      </c>
      <c r="H24" s="103" t="n">
        <v>254532</v>
      </c>
      <c r="I24" s="103" t="n">
        <v>163871</v>
      </c>
      <c r="J24" s="49" t="n">
        <v>152981</v>
      </c>
      <c r="K24" s="49" t="n">
        <v>21624</v>
      </c>
      <c r="L24" s="103" t="n">
        <v>7969</v>
      </c>
      <c r="M24" s="103" t="n">
        <v>0</v>
      </c>
      <c r="N24" s="104" t="n">
        <f aca="false">SUM(C24:M24)</f>
        <v>9538811</v>
      </c>
    </row>
    <row r="25" customFormat="false" ht="15" hidden="false" customHeight="true" outlineLevel="0" collapsed="false">
      <c r="B25" s="52" t="s">
        <v>199</v>
      </c>
      <c r="C25" s="53" t="n">
        <v>5271736</v>
      </c>
      <c r="D25" s="53" t="n">
        <v>1672950</v>
      </c>
      <c r="E25" s="105" t="n">
        <v>62746</v>
      </c>
      <c r="F25" s="105" t="n">
        <v>0</v>
      </c>
      <c r="G25" s="53" t="n">
        <v>172290</v>
      </c>
      <c r="H25" s="105" t="n">
        <v>204078</v>
      </c>
      <c r="I25" s="105" t="n">
        <v>193796</v>
      </c>
      <c r="J25" s="106" t="n">
        <v>84650</v>
      </c>
      <c r="K25" s="53" t="n">
        <v>17365</v>
      </c>
      <c r="L25" s="105" t="n">
        <v>6400</v>
      </c>
      <c r="M25" s="105" t="n">
        <v>0</v>
      </c>
      <c r="N25" s="104" t="n">
        <f aca="false">SUM(C25:M25)</f>
        <v>7686011</v>
      </c>
    </row>
    <row r="26" customFormat="false" ht="17.25" hidden="false" customHeight="true" outlineLevel="0" collapsed="false">
      <c r="B26" s="48" t="s">
        <v>200</v>
      </c>
      <c r="C26" s="49" t="n">
        <v>15090718</v>
      </c>
      <c r="D26" s="49" t="n">
        <v>4789198</v>
      </c>
      <c r="E26" s="103" t="n">
        <v>179644</v>
      </c>
      <c r="F26" s="103" t="n">
        <v>0</v>
      </c>
      <c r="G26" s="49" t="n">
        <v>493104</v>
      </c>
      <c r="H26" s="103" t="n">
        <v>584651</v>
      </c>
      <c r="I26" s="103" t="n">
        <v>218505</v>
      </c>
      <c r="J26" s="49" t="n">
        <v>53563</v>
      </c>
      <c r="K26" s="49" t="n">
        <v>49715</v>
      </c>
      <c r="L26" s="103" t="n">
        <v>18321</v>
      </c>
      <c r="M26" s="103" t="n">
        <v>0</v>
      </c>
      <c r="N26" s="104" t="n">
        <f aca="false">SUM(C26:M26)</f>
        <v>21477419</v>
      </c>
    </row>
    <row r="27" customFormat="false" ht="15" hidden="false" customHeight="true" outlineLevel="0" collapsed="false">
      <c r="B27" s="52" t="s">
        <v>201</v>
      </c>
      <c r="C27" s="53" t="n">
        <v>5849755</v>
      </c>
      <c r="D27" s="53" t="n">
        <v>1856302</v>
      </c>
      <c r="E27" s="105" t="n">
        <v>69616</v>
      </c>
      <c r="F27" s="105" t="n">
        <v>0</v>
      </c>
      <c r="G27" s="53" t="n">
        <v>191206</v>
      </c>
      <c r="H27" s="105" t="n">
        <v>226314</v>
      </c>
      <c r="I27" s="105" t="n">
        <v>232561</v>
      </c>
      <c r="J27" s="106" t="n">
        <v>147598</v>
      </c>
      <c r="K27" s="53" t="n">
        <v>19266</v>
      </c>
      <c r="L27" s="105" t="n">
        <v>7099</v>
      </c>
      <c r="M27" s="105" t="n">
        <v>15149</v>
      </c>
      <c r="N27" s="104" t="n">
        <f aca="false">SUM(C27:M27)</f>
        <v>8614866</v>
      </c>
    </row>
    <row r="28" customFormat="false" ht="17.25" hidden="false" customHeight="true" outlineLevel="0" collapsed="false">
      <c r="B28" s="48" t="s">
        <v>202</v>
      </c>
      <c r="C28" s="49" t="n">
        <v>8028936</v>
      </c>
      <c r="D28" s="49" t="n">
        <v>2547674</v>
      </c>
      <c r="E28" s="103" t="n">
        <v>95532</v>
      </c>
      <c r="F28" s="103" t="n">
        <v>0</v>
      </c>
      <c r="G28" s="49" t="n">
        <v>262481</v>
      </c>
      <c r="H28" s="103" t="n">
        <v>310367</v>
      </c>
      <c r="I28" s="103" t="n">
        <v>314545</v>
      </c>
      <c r="J28" s="49" t="n">
        <v>99300</v>
      </c>
      <c r="K28" s="49" t="n">
        <v>26441</v>
      </c>
      <c r="L28" s="103" t="n">
        <v>9743</v>
      </c>
      <c r="M28" s="103" t="n">
        <v>54854</v>
      </c>
      <c r="N28" s="104" t="n">
        <f aca="false">SUM(C28:M28)</f>
        <v>11749873</v>
      </c>
    </row>
    <row r="29" customFormat="false" ht="15" hidden="false" customHeight="true" outlineLevel="0" collapsed="false">
      <c r="B29" s="52" t="s">
        <v>203</v>
      </c>
      <c r="C29" s="53" t="n">
        <v>3380864</v>
      </c>
      <c r="D29" s="53" t="n">
        <v>1072909</v>
      </c>
      <c r="E29" s="105" t="n">
        <v>40242</v>
      </c>
      <c r="F29" s="105" t="n">
        <v>0</v>
      </c>
      <c r="G29" s="53" t="n">
        <v>110486</v>
      </c>
      <c r="H29" s="105" t="n">
        <v>130905</v>
      </c>
      <c r="I29" s="105" t="n">
        <v>161834</v>
      </c>
      <c r="J29" s="106" t="n">
        <v>79152</v>
      </c>
      <c r="K29" s="53" t="n">
        <v>11136</v>
      </c>
      <c r="L29" s="105" t="n">
        <v>4104</v>
      </c>
      <c r="M29" s="105" t="n">
        <v>171624</v>
      </c>
      <c r="N29" s="104" t="n">
        <f aca="false">SUM(C29:M29)</f>
        <v>5163256</v>
      </c>
    </row>
    <row r="30" customFormat="false" ht="17.25" hidden="false" customHeight="true" outlineLevel="0" collapsed="false">
      <c r="B30" s="48" t="s">
        <v>204</v>
      </c>
      <c r="C30" s="49" t="n">
        <v>6109435</v>
      </c>
      <c r="D30" s="49" t="n">
        <v>1938700</v>
      </c>
      <c r="E30" s="103" t="n">
        <v>72706</v>
      </c>
      <c r="F30" s="103" t="n">
        <v>0</v>
      </c>
      <c r="G30" s="49" t="n">
        <v>199695</v>
      </c>
      <c r="H30" s="103" t="n">
        <v>236354</v>
      </c>
      <c r="I30" s="103" t="n">
        <v>222005</v>
      </c>
      <c r="J30" s="49" t="n">
        <v>130295</v>
      </c>
      <c r="K30" s="49" t="n">
        <v>20123</v>
      </c>
      <c r="L30" s="103" t="n">
        <v>7415</v>
      </c>
      <c r="M30" s="103" t="n">
        <v>500424</v>
      </c>
      <c r="N30" s="104" t="n">
        <f aca="false">SUM(C30:M30)</f>
        <v>9437152</v>
      </c>
    </row>
    <row r="31" customFormat="false" ht="15" hidden="false" customHeight="true" outlineLevel="0" collapsed="false">
      <c r="B31" s="52" t="s">
        <v>205</v>
      </c>
      <c r="C31" s="53" t="n">
        <v>7169515</v>
      </c>
      <c r="D31" s="53" t="n">
        <v>2275076</v>
      </c>
      <c r="E31" s="105" t="n">
        <v>85319</v>
      </c>
      <c r="F31" s="105" t="n">
        <v>0</v>
      </c>
      <c r="G31" s="53" t="n">
        <v>234351</v>
      </c>
      <c r="H31" s="105" t="n">
        <v>277330</v>
      </c>
      <c r="I31" s="105" t="n">
        <v>287030</v>
      </c>
      <c r="J31" s="106" t="n">
        <v>200193</v>
      </c>
      <c r="K31" s="53" t="n">
        <v>23613</v>
      </c>
      <c r="L31" s="105" t="n">
        <v>8701</v>
      </c>
      <c r="M31" s="105" t="n">
        <v>442961</v>
      </c>
      <c r="N31" s="104" t="n">
        <f aca="false">SUM(C31:M31)</f>
        <v>11004089</v>
      </c>
    </row>
    <row r="32" customFormat="false" ht="17.25" hidden="false" customHeight="true" outlineLevel="0" collapsed="false">
      <c r="B32" s="48" t="s">
        <v>206</v>
      </c>
      <c r="C32" s="49" t="n">
        <v>3928625</v>
      </c>
      <c r="D32" s="49" t="n">
        <v>1573325</v>
      </c>
      <c r="E32" s="103" t="n">
        <v>46759</v>
      </c>
      <c r="F32" s="103" t="n">
        <v>0</v>
      </c>
      <c r="G32" s="49" t="n">
        <v>128395</v>
      </c>
      <c r="H32" s="103" t="n">
        <v>152078</v>
      </c>
      <c r="I32" s="103" t="n">
        <v>181482</v>
      </c>
      <c r="J32" s="49" t="n">
        <v>130964</v>
      </c>
      <c r="K32" s="49" t="n">
        <v>12940</v>
      </c>
      <c r="L32" s="103" t="n">
        <v>4768</v>
      </c>
      <c r="M32" s="103" t="n">
        <v>0</v>
      </c>
      <c r="N32" s="104" t="n">
        <f aca="false">SUM(C32:M32)</f>
        <v>6159336</v>
      </c>
    </row>
    <row r="33" customFormat="false" ht="15" hidden="false" customHeight="true" outlineLevel="0" collapsed="false">
      <c r="B33" s="52" t="s">
        <v>207</v>
      </c>
      <c r="C33" s="53" t="n">
        <v>6260790</v>
      </c>
      <c r="D33" s="53" t="n">
        <v>1986704</v>
      </c>
      <c r="E33" s="105" t="n">
        <v>74503</v>
      </c>
      <c r="F33" s="105" t="n">
        <v>0</v>
      </c>
      <c r="G33" s="53" t="n">
        <v>204650</v>
      </c>
      <c r="H33" s="105" t="n">
        <v>242163</v>
      </c>
      <c r="I33" s="105" t="n">
        <v>238873</v>
      </c>
      <c r="J33" s="106" t="n">
        <v>123169</v>
      </c>
      <c r="K33" s="53" t="n">
        <v>20621</v>
      </c>
      <c r="L33" s="105" t="n">
        <v>7598</v>
      </c>
      <c r="M33" s="105" t="n">
        <v>590757</v>
      </c>
      <c r="N33" s="104" t="n">
        <f aca="false">SUM(C33:M33)</f>
        <v>9749828</v>
      </c>
    </row>
    <row r="34" customFormat="false" ht="17.25" hidden="false" customHeight="true" outlineLevel="0" collapsed="false">
      <c r="B34" s="48" t="s">
        <v>208</v>
      </c>
      <c r="C34" s="49" t="n">
        <v>3785550</v>
      </c>
      <c r="D34" s="49" t="n">
        <v>1201425</v>
      </c>
      <c r="E34" s="103" t="n">
        <v>45069</v>
      </c>
      <c r="F34" s="103" t="n">
        <v>0</v>
      </c>
      <c r="G34" s="49" t="n">
        <v>123684</v>
      </c>
      <c r="H34" s="103" t="n">
        <v>146733</v>
      </c>
      <c r="I34" s="103" t="n">
        <v>168586</v>
      </c>
      <c r="J34" s="49" t="n">
        <v>70914</v>
      </c>
      <c r="K34" s="49" t="n">
        <v>12472</v>
      </c>
      <c r="L34" s="103" t="n">
        <v>4596</v>
      </c>
      <c r="M34" s="103" t="n">
        <v>268633</v>
      </c>
      <c r="N34" s="104" t="n">
        <f aca="false">SUM(C34:M34)</f>
        <v>5827662</v>
      </c>
    </row>
    <row r="35" customFormat="false" ht="15" hidden="false" customHeight="true" outlineLevel="0" collapsed="false">
      <c r="B35" s="52" t="s">
        <v>209</v>
      </c>
      <c r="C35" s="53" t="n">
        <v>5142439</v>
      </c>
      <c r="D35" s="53" t="n">
        <v>1631844</v>
      </c>
      <c r="E35" s="105" t="n">
        <v>61197</v>
      </c>
      <c r="F35" s="105" t="n">
        <v>0</v>
      </c>
      <c r="G35" s="53" t="n">
        <v>168087</v>
      </c>
      <c r="H35" s="105" t="n">
        <v>198943</v>
      </c>
      <c r="I35" s="105" t="n">
        <v>222390</v>
      </c>
      <c r="J35" s="106" t="n">
        <v>182348</v>
      </c>
      <c r="K35" s="53" t="n">
        <v>16937</v>
      </c>
      <c r="L35" s="105" t="n">
        <v>6242</v>
      </c>
      <c r="M35" s="105" t="n">
        <v>56343</v>
      </c>
      <c r="N35" s="104" t="n">
        <f aca="false">SUM(C35:M35)</f>
        <v>7686770</v>
      </c>
    </row>
    <row r="36" customFormat="false" ht="17.25" hidden="false" customHeight="true" outlineLevel="0" collapsed="false">
      <c r="B36" s="48" t="s">
        <v>210</v>
      </c>
      <c r="C36" s="49" t="n">
        <v>8428179</v>
      </c>
      <c r="D36" s="49" t="n">
        <v>2674455</v>
      </c>
      <c r="E36" s="103" t="n">
        <v>100294</v>
      </c>
      <c r="F36" s="103" t="n">
        <v>0</v>
      </c>
      <c r="G36" s="49" t="n">
        <v>275502</v>
      </c>
      <c r="H36" s="103" t="n">
        <v>325970</v>
      </c>
      <c r="I36" s="103" t="n">
        <v>344072</v>
      </c>
      <c r="J36" s="49" t="n">
        <v>113361</v>
      </c>
      <c r="K36" s="49" t="n">
        <v>27757</v>
      </c>
      <c r="L36" s="103" t="n">
        <v>10228</v>
      </c>
      <c r="M36" s="103" t="n">
        <v>553480</v>
      </c>
      <c r="N36" s="104" t="n">
        <f aca="false">SUM(C36:M36)</f>
        <v>12853298</v>
      </c>
    </row>
    <row r="37" customFormat="false" ht="15" hidden="false" customHeight="true" outlineLevel="0" collapsed="false">
      <c r="B37" s="52" t="s">
        <v>211</v>
      </c>
      <c r="C37" s="53" t="n">
        <v>5751456</v>
      </c>
      <c r="D37" s="53" t="n">
        <v>1825344</v>
      </c>
      <c r="E37" s="105" t="n">
        <v>68474</v>
      </c>
      <c r="F37" s="105" t="n">
        <v>0</v>
      </c>
      <c r="G37" s="53" t="n">
        <v>187915</v>
      </c>
      <c r="H37" s="105" t="n">
        <v>222930</v>
      </c>
      <c r="I37" s="105" t="n">
        <v>136717</v>
      </c>
      <c r="J37" s="106" t="n">
        <v>115859</v>
      </c>
      <c r="K37" s="53" t="n">
        <v>18950</v>
      </c>
      <c r="L37" s="105" t="n">
        <v>6983</v>
      </c>
      <c r="M37" s="105" t="n">
        <v>0</v>
      </c>
      <c r="N37" s="104" t="n">
        <f aca="false">SUM(C37:M37)</f>
        <v>8334628</v>
      </c>
    </row>
    <row r="38" customFormat="false" ht="17.25" hidden="false" customHeight="true" outlineLevel="0" collapsed="false">
      <c r="B38" s="48" t="s">
        <v>212</v>
      </c>
      <c r="C38" s="49" t="n">
        <v>2380632</v>
      </c>
      <c r="D38" s="49" t="n">
        <v>755510</v>
      </c>
      <c r="E38" s="103" t="n">
        <v>28339</v>
      </c>
      <c r="F38" s="103" t="n">
        <v>0</v>
      </c>
      <c r="G38" s="49" t="n">
        <v>77792</v>
      </c>
      <c r="H38" s="103" t="n">
        <v>92216</v>
      </c>
      <c r="I38" s="103" t="n">
        <v>133832</v>
      </c>
      <c r="J38" s="49" t="n">
        <v>44260</v>
      </c>
      <c r="K38" s="49" t="n">
        <v>7843</v>
      </c>
      <c r="L38" s="103" t="n">
        <v>2891</v>
      </c>
      <c r="M38" s="103" t="n">
        <v>0</v>
      </c>
      <c r="N38" s="104" t="n">
        <f aca="false">SUM(C38:M38)</f>
        <v>3523315</v>
      </c>
    </row>
    <row r="39" customFormat="false" ht="15" hidden="false" customHeight="true" outlineLevel="0" collapsed="false">
      <c r="B39" s="52" t="s">
        <v>213</v>
      </c>
      <c r="C39" s="53" t="n">
        <v>2538179</v>
      </c>
      <c r="D39" s="53" t="n">
        <v>805495</v>
      </c>
      <c r="E39" s="105" t="n">
        <v>30212</v>
      </c>
      <c r="F39" s="105" t="n">
        <v>0</v>
      </c>
      <c r="G39" s="53" t="n">
        <v>82946</v>
      </c>
      <c r="H39" s="105" t="n">
        <v>98294</v>
      </c>
      <c r="I39" s="105" t="n">
        <v>136620</v>
      </c>
      <c r="J39" s="106" t="n">
        <v>37638</v>
      </c>
      <c r="K39" s="53" t="n">
        <v>8361</v>
      </c>
      <c r="L39" s="105" t="n">
        <v>3081</v>
      </c>
      <c r="M39" s="105" t="n">
        <v>0</v>
      </c>
      <c r="N39" s="104" t="n">
        <f aca="false">SUM(C39:M39)</f>
        <v>3740826</v>
      </c>
    </row>
    <row r="40" customFormat="false" ht="17.25" hidden="false" customHeight="true" outlineLevel="0" collapsed="false">
      <c r="B40" s="48" t="s">
        <v>214</v>
      </c>
      <c r="C40" s="49" t="n">
        <v>6492024</v>
      </c>
      <c r="D40" s="49" t="n">
        <v>2433685</v>
      </c>
      <c r="E40" s="103" t="n">
        <v>77272</v>
      </c>
      <c r="F40" s="103" t="n">
        <v>0</v>
      </c>
      <c r="G40" s="49" t="n">
        <v>212166</v>
      </c>
      <c r="H40" s="103" t="n">
        <v>251342</v>
      </c>
      <c r="I40" s="103" t="n">
        <v>200278</v>
      </c>
      <c r="J40" s="49" t="n">
        <v>159576</v>
      </c>
      <c r="K40" s="49" t="n">
        <v>21385</v>
      </c>
      <c r="L40" s="103" t="n">
        <v>7881</v>
      </c>
      <c r="M40" s="103" t="n">
        <v>0</v>
      </c>
      <c r="N40" s="104" t="n">
        <f aca="false">SUM(C40:M40)</f>
        <v>9855609</v>
      </c>
    </row>
    <row r="41" customFormat="false" ht="15" hidden="false" customHeight="true" outlineLevel="0" collapsed="false">
      <c r="B41" s="52" t="s">
        <v>215</v>
      </c>
      <c r="C41" s="53" t="n">
        <v>4256539</v>
      </c>
      <c r="D41" s="53" t="n">
        <v>1350767</v>
      </c>
      <c r="E41" s="105" t="n">
        <v>50660</v>
      </c>
      <c r="F41" s="105" t="n">
        <v>0</v>
      </c>
      <c r="G41" s="53" t="n">
        <v>139116</v>
      </c>
      <c r="H41" s="105" t="n">
        <v>164749</v>
      </c>
      <c r="I41" s="105" t="n">
        <v>184014</v>
      </c>
      <c r="J41" s="106" t="n">
        <v>97281</v>
      </c>
      <c r="K41" s="53" t="n">
        <v>14020</v>
      </c>
      <c r="L41" s="105" t="n">
        <v>5167</v>
      </c>
      <c r="M41" s="105" t="n">
        <v>0</v>
      </c>
      <c r="N41" s="104" t="n">
        <f aca="false">SUM(C41:M41)</f>
        <v>6262313</v>
      </c>
    </row>
    <row r="42" customFormat="false" ht="17.25" hidden="false" customHeight="true" outlineLevel="0" collapsed="false">
      <c r="B42" s="48" t="s">
        <v>216</v>
      </c>
      <c r="C42" s="49" t="n">
        <v>5504961</v>
      </c>
      <c r="D42" s="49" t="n">
        <v>1746946</v>
      </c>
      <c r="E42" s="103" t="n">
        <v>65520</v>
      </c>
      <c r="F42" s="103" t="n">
        <v>0</v>
      </c>
      <c r="G42" s="49" t="n">
        <v>179917</v>
      </c>
      <c r="H42" s="103" t="n">
        <v>213078</v>
      </c>
      <c r="I42" s="103" t="n">
        <v>207394</v>
      </c>
      <c r="J42" s="49" t="n">
        <v>135716</v>
      </c>
      <c r="K42" s="49" t="n">
        <v>18133</v>
      </c>
      <c r="L42" s="103" t="n">
        <v>6682</v>
      </c>
      <c r="M42" s="103" t="n">
        <v>10736</v>
      </c>
      <c r="N42" s="104" t="n">
        <f aca="false">SUM(C42:M42)</f>
        <v>8089083</v>
      </c>
    </row>
    <row r="43" customFormat="false" ht="15" hidden="false" customHeight="true" outlineLevel="0" collapsed="false">
      <c r="B43" s="52" t="s">
        <v>217</v>
      </c>
      <c r="C43" s="53" t="n">
        <v>4511412</v>
      </c>
      <c r="D43" s="53" t="n">
        <v>1431586</v>
      </c>
      <c r="E43" s="105" t="n">
        <v>53686</v>
      </c>
      <c r="F43" s="105" t="n">
        <v>0</v>
      </c>
      <c r="G43" s="53" t="n">
        <v>147467</v>
      </c>
      <c r="H43" s="105" t="n">
        <v>174502</v>
      </c>
      <c r="I43" s="105" t="n">
        <v>199278</v>
      </c>
      <c r="J43" s="106" t="n">
        <v>129134</v>
      </c>
      <c r="K43" s="53" t="n">
        <v>14858</v>
      </c>
      <c r="L43" s="105" t="n">
        <v>5475</v>
      </c>
      <c r="M43" s="105" t="n">
        <v>0</v>
      </c>
      <c r="N43" s="104" t="n">
        <f aca="false">SUM(C43:M43)</f>
        <v>6667398</v>
      </c>
    </row>
    <row r="44" customFormat="false" ht="17.25" hidden="false" customHeight="true" outlineLevel="0" collapsed="false">
      <c r="B44" s="48" t="s">
        <v>218</v>
      </c>
      <c r="C44" s="49" t="n">
        <v>6096144</v>
      </c>
      <c r="D44" s="49" t="n">
        <v>1934465</v>
      </c>
      <c r="E44" s="103" t="n">
        <v>72545</v>
      </c>
      <c r="F44" s="103" t="n">
        <v>0</v>
      </c>
      <c r="G44" s="49" t="n">
        <v>199267</v>
      </c>
      <c r="H44" s="103" t="n">
        <v>235808</v>
      </c>
      <c r="I44" s="103" t="n">
        <v>244502</v>
      </c>
      <c r="J44" s="49" t="n">
        <v>134957</v>
      </c>
      <c r="K44" s="49" t="n">
        <v>20077</v>
      </c>
      <c r="L44" s="103" t="n">
        <v>7399</v>
      </c>
      <c r="M44" s="103" t="n">
        <v>0</v>
      </c>
      <c r="N44" s="104" t="n">
        <f aca="false">SUM(C44:M44)</f>
        <v>8945164</v>
      </c>
    </row>
    <row r="45" customFormat="false" ht="15" hidden="false" customHeight="true" outlineLevel="0" collapsed="false">
      <c r="B45" s="52" t="s">
        <v>219</v>
      </c>
      <c r="C45" s="53" t="n">
        <v>24363062</v>
      </c>
      <c r="D45" s="53" t="n">
        <v>7730796</v>
      </c>
      <c r="E45" s="105" t="n">
        <v>289896</v>
      </c>
      <c r="F45" s="105" t="n">
        <v>0</v>
      </c>
      <c r="G45" s="53" t="n">
        <v>796437</v>
      </c>
      <c r="H45" s="105" t="n">
        <v>941982</v>
      </c>
      <c r="I45" s="105" t="n">
        <v>853780</v>
      </c>
      <c r="J45" s="106" t="n">
        <v>356097</v>
      </c>
      <c r="K45" s="53" t="n">
        <v>80234</v>
      </c>
      <c r="L45" s="105" t="n">
        <v>29566</v>
      </c>
      <c r="M45" s="105" t="n">
        <v>1698323</v>
      </c>
      <c r="N45" s="104" t="n">
        <f aca="false">SUM(C45:M45)</f>
        <v>37140173</v>
      </c>
    </row>
    <row r="46" customFormat="false" ht="17.25" hidden="false" customHeight="true" outlineLevel="0" collapsed="false">
      <c r="B46" s="48" t="s">
        <v>220</v>
      </c>
      <c r="C46" s="49" t="n">
        <v>11461483</v>
      </c>
      <c r="D46" s="49" t="n">
        <v>3637009</v>
      </c>
      <c r="E46" s="103" t="n">
        <v>136392</v>
      </c>
      <c r="F46" s="103" t="n">
        <v>0</v>
      </c>
      <c r="G46" s="49" t="n">
        <v>374651</v>
      </c>
      <c r="H46" s="103" t="n">
        <v>443315</v>
      </c>
      <c r="I46" s="103" t="n">
        <v>314850</v>
      </c>
      <c r="J46" s="49" t="n">
        <v>99444</v>
      </c>
      <c r="K46" s="49" t="n">
        <v>37748</v>
      </c>
      <c r="L46" s="103" t="n">
        <v>13910</v>
      </c>
      <c r="M46" s="103" t="n">
        <v>1447077</v>
      </c>
      <c r="N46" s="104" t="n">
        <f aca="false">SUM(C46:M46)</f>
        <v>17965879</v>
      </c>
    </row>
    <row r="47" customFormat="false" ht="15" hidden="false" customHeight="true" outlineLevel="0" collapsed="false">
      <c r="B47" s="52" t="s">
        <v>221</v>
      </c>
      <c r="C47" s="53" t="n">
        <v>4101369</v>
      </c>
      <c r="D47" s="53" t="n">
        <v>1301440</v>
      </c>
      <c r="E47" s="105" t="n">
        <v>48804</v>
      </c>
      <c r="F47" s="105" t="n">
        <v>0</v>
      </c>
      <c r="G47" s="53" t="n">
        <v>134072</v>
      </c>
      <c r="H47" s="105" t="n">
        <v>158593</v>
      </c>
      <c r="I47" s="105" t="n">
        <v>177519</v>
      </c>
      <c r="J47" s="106" t="n">
        <v>73496</v>
      </c>
      <c r="K47" s="53" t="n">
        <v>13508</v>
      </c>
      <c r="L47" s="105" t="n">
        <v>4977</v>
      </c>
      <c r="M47" s="105" t="n">
        <v>17480</v>
      </c>
      <c r="N47" s="104" t="n">
        <f aca="false">SUM(C47:M47)</f>
        <v>6031258</v>
      </c>
    </row>
    <row r="48" customFormat="false" ht="17.25" hidden="false" customHeight="true" outlineLevel="0" collapsed="false">
      <c r="B48" s="48" t="s">
        <v>222</v>
      </c>
      <c r="C48" s="49" t="n">
        <v>3240504</v>
      </c>
      <c r="D48" s="49" t="n">
        <v>1028341</v>
      </c>
      <c r="E48" s="103" t="n">
        <v>38568</v>
      </c>
      <c r="F48" s="103" t="n">
        <v>0</v>
      </c>
      <c r="G48" s="49" t="n">
        <v>105909</v>
      </c>
      <c r="H48" s="103" t="n">
        <v>125427</v>
      </c>
      <c r="I48" s="103" t="n">
        <v>155383</v>
      </c>
      <c r="J48" s="49" t="n">
        <v>87547</v>
      </c>
      <c r="K48" s="49" t="n">
        <v>10674</v>
      </c>
      <c r="L48" s="103" t="n">
        <v>3934</v>
      </c>
      <c r="M48" s="103" t="n">
        <v>0</v>
      </c>
      <c r="N48" s="104" t="n">
        <f aca="false">SUM(C48:M48)</f>
        <v>4796287</v>
      </c>
    </row>
    <row r="49" customFormat="false" ht="15" hidden="false" customHeight="true" outlineLevel="0" collapsed="false">
      <c r="B49" s="52" t="s">
        <v>223</v>
      </c>
      <c r="C49" s="53" t="n">
        <v>14415033</v>
      </c>
      <c r="D49" s="53" t="n">
        <v>4573499</v>
      </c>
      <c r="E49" s="105" t="n">
        <v>171449</v>
      </c>
      <c r="F49" s="105" t="n">
        <v>0</v>
      </c>
      <c r="G49" s="53" t="n">
        <v>471436</v>
      </c>
      <c r="H49" s="105" t="n">
        <v>556240</v>
      </c>
      <c r="I49" s="105" t="n">
        <v>354946</v>
      </c>
      <c r="J49" s="106" t="n">
        <v>118539</v>
      </c>
      <c r="K49" s="53" t="n">
        <v>47458</v>
      </c>
      <c r="L49" s="105" t="n">
        <v>17486</v>
      </c>
      <c r="M49" s="105" t="n">
        <v>702781</v>
      </c>
      <c r="N49" s="104" t="n">
        <f aca="false">SUM(C49:M49)</f>
        <v>21428867</v>
      </c>
    </row>
    <row r="50" customFormat="false" ht="15" hidden="false" customHeight="true" outlineLevel="0" collapsed="false">
      <c r="B50" s="60"/>
      <c r="C50" s="61"/>
      <c r="D50" s="61"/>
      <c r="E50" s="87"/>
      <c r="F50" s="87"/>
      <c r="G50" s="61"/>
      <c r="H50" s="87"/>
      <c r="I50" s="87"/>
      <c r="J50" s="61"/>
      <c r="K50" s="61"/>
      <c r="L50" s="87"/>
      <c r="M50" s="87"/>
      <c r="N50" s="107"/>
    </row>
    <row r="51" customFormat="false" ht="12.75" hidden="false" customHeight="false" outlineLevel="0" collapsed="false">
      <c r="N51" s="108"/>
    </row>
    <row r="52" customFormat="false" ht="12.75" hidden="false" customHeight="false" outlineLevel="0" collapsed="false">
      <c r="N52" s="108"/>
    </row>
    <row r="53" customFormat="false" ht="15.75" hidden="false" customHeight="false" outlineLevel="0" collapsed="false">
      <c r="B53" s="1" t="s">
        <v>0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36" customFormat="true" ht="16.5" hidden="false" customHeight="true" outlineLevel="0" collapsed="false">
      <c r="B54" s="2" t="s">
        <v>154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true" outlineLevel="0" collapsed="false">
      <c r="B55" s="2" t="str">
        <f aca="false">+B4</f>
        <v>POR EL  PERIODO  DEL 1o. DE ENERO AL 31 DE MARZO DEL AÑO 2019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0.5" hidden="false" customHeight="true" outlineLevel="0" collapsed="false">
      <c r="B56" s="3" t="s">
        <v>3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5.2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2.75" hidden="false" customHeight="true" outlineLevel="0" collapsed="false">
      <c r="B58" s="96" t="s">
        <v>155</v>
      </c>
      <c r="C58" s="97"/>
      <c r="D58" s="97" t="s">
        <v>4</v>
      </c>
      <c r="E58" s="97" t="s">
        <v>156</v>
      </c>
      <c r="F58" s="97" t="s">
        <v>157</v>
      </c>
      <c r="G58" s="97" t="s">
        <v>158</v>
      </c>
      <c r="H58" s="97" t="s">
        <v>4</v>
      </c>
      <c r="I58" s="97" t="s">
        <v>159</v>
      </c>
      <c r="J58" s="97"/>
      <c r="K58" s="97" t="s">
        <v>160</v>
      </c>
      <c r="L58" s="97" t="s">
        <v>157</v>
      </c>
      <c r="M58" s="97"/>
      <c r="N58" s="98" t="s">
        <v>161</v>
      </c>
    </row>
    <row r="59" customFormat="false" ht="12.75" hidden="false" customHeight="true" outlineLevel="0" collapsed="false">
      <c r="B59" s="96"/>
      <c r="C59" s="101" t="s">
        <v>4</v>
      </c>
      <c r="D59" s="101" t="s">
        <v>162</v>
      </c>
      <c r="E59" s="101" t="s">
        <v>163</v>
      </c>
      <c r="F59" s="101" t="s">
        <v>164</v>
      </c>
      <c r="G59" s="101" t="s">
        <v>163</v>
      </c>
      <c r="H59" s="101" t="s">
        <v>162</v>
      </c>
      <c r="I59" s="101" t="s">
        <v>165</v>
      </c>
      <c r="J59" s="101" t="s">
        <v>4</v>
      </c>
      <c r="K59" s="101" t="s">
        <v>166</v>
      </c>
      <c r="L59" s="101" t="s">
        <v>167</v>
      </c>
      <c r="M59" s="101" t="s">
        <v>4</v>
      </c>
      <c r="N59" s="98"/>
    </row>
    <row r="60" customFormat="false" ht="12.75" hidden="false" customHeight="true" outlineLevel="0" collapsed="false">
      <c r="B60" s="96"/>
      <c r="C60" s="101" t="s">
        <v>168</v>
      </c>
      <c r="D60" s="101" t="s">
        <v>169</v>
      </c>
      <c r="E60" s="101" t="s">
        <v>170</v>
      </c>
      <c r="F60" s="101" t="s">
        <v>171</v>
      </c>
      <c r="G60" s="101" t="s">
        <v>172</v>
      </c>
      <c r="H60" s="101" t="s">
        <v>173</v>
      </c>
      <c r="I60" s="101" t="s">
        <v>174</v>
      </c>
      <c r="J60" s="101" t="s">
        <v>162</v>
      </c>
      <c r="K60" s="101" t="s">
        <v>175</v>
      </c>
      <c r="L60" s="101" t="s">
        <v>176</v>
      </c>
      <c r="M60" s="101" t="s">
        <v>177</v>
      </c>
      <c r="N60" s="98"/>
    </row>
    <row r="61" customFormat="false" ht="12.75" hidden="false" customHeight="true" outlineLevel="0" collapsed="false">
      <c r="B61" s="96"/>
      <c r="C61" s="102"/>
      <c r="D61" s="102" t="s">
        <v>178</v>
      </c>
      <c r="E61" s="102" t="s">
        <v>179</v>
      </c>
      <c r="F61" s="102" t="s">
        <v>180</v>
      </c>
      <c r="G61" s="102" t="s">
        <v>181</v>
      </c>
      <c r="H61" s="102" t="s">
        <v>182</v>
      </c>
      <c r="I61" s="102" t="s">
        <v>183</v>
      </c>
      <c r="J61" s="102" t="s">
        <v>166</v>
      </c>
      <c r="K61" s="102" t="s">
        <v>184</v>
      </c>
      <c r="L61" s="102" t="s">
        <v>185</v>
      </c>
      <c r="M61" s="102"/>
      <c r="N61" s="98"/>
    </row>
    <row r="62" customFormat="false" ht="12.75" hidden="true" customHeight="false" outlineLevel="0" collapsed="false">
      <c r="B62" s="4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47"/>
    </row>
    <row r="63" customFormat="false" ht="17.25" hidden="false" customHeight="true" outlineLevel="0" collapsed="false">
      <c r="B63" s="48" t="s">
        <v>224</v>
      </c>
      <c r="C63" s="49" t="n">
        <v>3335355</v>
      </c>
      <c r="D63" s="49" t="n">
        <v>1058283</v>
      </c>
      <c r="E63" s="103" t="n">
        <v>39677</v>
      </c>
      <c r="F63" s="103" t="n">
        <v>0</v>
      </c>
      <c r="G63" s="49" t="n">
        <v>109060</v>
      </c>
      <c r="H63" s="103" t="n">
        <v>128820</v>
      </c>
      <c r="I63" s="103" t="n">
        <v>159926</v>
      </c>
      <c r="J63" s="49" t="n">
        <v>76985</v>
      </c>
      <c r="K63" s="49" t="n">
        <v>10983</v>
      </c>
      <c r="L63" s="103" t="n">
        <v>4047</v>
      </c>
      <c r="M63" s="103" t="n">
        <v>0</v>
      </c>
      <c r="N63" s="104" t="n">
        <f aca="false">SUM(C63:M63)</f>
        <v>4923136</v>
      </c>
    </row>
    <row r="64" customFormat="false" ht="15" hidden="false" customHeight="true" outlineLevel="0" collapsed="false">
      <c r="B64" s="52" t="s">
        <v>225</v>
      </c>
      <c r="C64" s="53" t="n">
        <v>5175606</v>
      </c>
      <c r="D64" s="53" t="n">
        <v>1642394</v>
      </c>
      <c r="E64" s="105" t="n">
        <v>61595</v>
      </c>
      <c r="F64" s="105" t="n">
        <v>0</v>
      </c>
      <c r="G64" s="53" t="n">
        <v>169162</v>
      </c>
      <c r="H64" s="105" t="n">
        <v>200269</v>
      </c>
      <c r="I64" s="105" t="n">
        <v>209639</v>
      </c>
      <c r="J64" s="106" t="n">
        <v>123278</v>
      </c>
      <c r="K64" s="53" t="n">
        <v>17048</v>
      </c>
      <c r="L64" s="105" t="n">
        <v>6282</v>
      </c>
      <c r="M64" s="105" t="n">
        <v>143075</v>
      </c>
      <c r="N64" s="104" t="n">
        <f aca="false">SUM(C64:M64)</f>
        <v>7748348</v>
      </c>
    </row>
    <row r="65" customFormat="false" ht="17.25" hidden="false" customHeight="true" outlineLevel="0" collapsed="false">
      <c r="B65" s="48" t="s">
        <v>226</v>
      </c>
      <c r="C65" s="49" t="n">
        <v>5149063</v>
      </c>
      <c r="D65" s="49" t="n">
        <v>1634032</v>
      </c>
      <c r="E65" s="103" t="n">
        <v>61286</v>
      </c>
      <c r="F65" s="103" t="n">
        <v>0</v>
      </c>
      <c r="G65" s="49" t="n">
        <v>168277</v>
      </c>
      <c r="H65" s="103" t="n">
        <v>199350</v>
      </c>
      <c r="I65" s="103" t="n">
        <v>198814</v>
      </c>
      <c r="J65" s="49" t="n">
        <v>120262</v>
      </c>
      <c r="K65" s="49" t="n">
        <v>16962</v>
      </c>
      <c r="L65" s="103" t="n">
        <v>6251</v>
      </c>
      <c r="M65" s="103" t="n">
        <v>0</v>
      </c>
      <c r="N65" s="104" t="n">
        <f aca="false">SUM(C65:M65)</f>
        <v>7554297</v>
      </c>
    </row>
    <row r="66" customFormat="false" ht="15" hidden="false" customHeight="true" outlineLevel="0" collapsed="false">
      <c r="B66" s="52" t="s">
        <v>227</v>
      </c>
      <c r="C66" s="53" t="n">
        <v>4253112</v>
      </c>
      <c r="D66" s="53" t="n">
        <v>1349591</v>
      </c>
      <c r="E66" s="105" t="n">
        <v>50609</v>
      </c>
      <c r="F66" s="105" t="n">
        <v>0</v>
      </c>
      <c r="G66" s="53" t="n">
        <v>139032</v>
      </c>
      <c r="H66" s="105" t="n">
        <v>164462</v>
      </c>
      <c r="I66" s="105" t="n">
        <v>183600</v>
      </c>
      <c r="J66" s="106" t="n">
        <v>71173</v>
      </c>
      <c r="K66" s="53" t="n">
        <v>14007</v>
      </c>
      <c r="L66" s="105" t="n">
        <v>5162</v>
      </c>
      <c r="M66" s="105" t="n">
        <v>321881</v>
      </c>
      <c r="N66" s="104" t="n">
        <f aca="false">SUM(C66:M66)</f>
        <v>6552629</v>
      </c>
    </row>
    <row r="67" customFormat="false" ht="17.25" hidden="false" customHeight="true" outlineLevel="0" collapsed="false">
      <c r="B67" s="48" t="s">
        <v>228</v>
      </c>
      <c r="C67" s="49" t="n">
        <v>19105857</v>
      </c>
      <c r="D67" s="49" t="n">
        <v>6064095</v>
      </c>
      <c r="E67" s="103" t="n">
        <v>227520</v>
      </c>
      <c r="F67" s="103" t="n">
        <v>0</v>
      </c>
      <c r="G67" s="49" t="n">
        <v>624091</v>
      </c>
      <c r="H67" s="103" t="n">
        <v>741357</v>
      </c>
      <c r="I67" s="103" t="n">
        <v>531340</v>
      </c>
      <c r="J67" s="49" t="n">
        <v>297726</v>
      </c>
      <c r="K67" s="49" t="n">
        <v>62960</v>
      </c>
      <c r="L67" s="103" t="n">
        <v>23205</v>
      </c>
      <c r="M67" s="103" t="n">
        <v>1993282</v>
      </c>
      <c r="N67" s="104" t="n">
        <f aca="false">SUM(C67:M67)</f>
        <v>29671433</v>
      </c>
    </row>
    <row r="68" customFormat="false" ht="15" hidden="false" customHeight="true" outlineLevel="0" collapsed="false">
      <c r="B68" s="52" t="s">
        <v>229</v>
      </c>
      <c r="C68" s="53" t="n">
        <v>4198987</v>
      </c>
      <c r="D68" s="53" t="n">
        <v>1332511</v>
      </c>
      <c r="E68" s="105" t="n">
        <v>49977</v>
      </c>
      <c r="F68" s="105" t="n">
        <v>0</v>
      </c>
      <c r="G68" s="53" t="n">
        <v>137232</v>
      </c>
      <c r="H68" s="105" t="n">
        <v>162534</v>
      </c>
      <c r="I68" s="105" t="n">
        <v>181806</v>
      </c>
      <c r="J68" s="106" t="n">
        <v>112924</v>
      </c>
      <c r="K68" s="53" t="n">
        <v>13832</v>
      </c>
      <c r="L68" s="105" t="n">
        <v>5097</v>
      </c>
      <c r="M68" s="105" t="n">
        <v>216668</v>
      </c>
      <c r="N68" s="104" t="n">
        <f aca="false">SUM(C68:M68)</f>
        <v>6411568</v>
      </c>
    </row>
    <row r="69" customFormat="false" ht="17.25" hidden="false" customHeight="true" outlineLevel="0" collapsed="false">
      <c r="B69" s="48" t="s">
        <v>230</v>
      </c>
      <c r="C69" s="49" t="n">
        <v>8386183</v>
      </c>
      <c r="D69" s="49" t="n">
        <v>2661186</v>
      </c>
      <c r="E69" s="103" t="n">
        <v>99802</v>
      </c>
      <c r="F69" s="103" t="n">
        <v>0</v>
      </c>
      <c r="G69" s="49" t="n">
        <v>274111</v>
      </c>
      <c r="H69" s="103" t="n">
        <v>324447</v>
      </c>
      <c r="I69" s="103" t="n">
        <v>306966</v>
      </c>
      <c r="J69" s="49" t="n">
        <v>151574</v>
      </c>
      <c r="K69" s="49" t="n">
        <v>27621</v>
      </c>
      <c r="L69" s="103" t="n">
        <v>10178</v>
      </c>
      <c r="M69" s="103" t="n">
        <v>682608</v>
      </c>
      <c r="N69" s="104" t="n">
        <f aca="false">SUM(C69:M69)</f>
        <v>12924676</v>
      </c>
    </row>
    <row r="70" customFormat="false" ht="15" hidden="false" customHeight="true" outlineLevel="0" collapsed="false">
      <c r="B70" s="52" t="s">
        <v>231</v>
      </c>
      <c r="C70" s="53" t="n">
        <v>4650684</v>
      </c>
      <c r="D70" s="53" t="n">
        <v>1475691</v>
      </c>
      <c r="E70" s="105" t="n">
        <v>55333</v>
      </c>
      <c r="F70" s="105" t="n">
        <v>0</v>
      </c>
      <c r="G70" s="53" t="n">
        <v>152048</v>
      </c>
      <c r="H70" s="105" t="n">
        <v>179733</v>
      </c>
      <c r="I70" s="105" t="n">
        <v>193765</v>
      </c>
      <c r="J70" s="106" t="n">
        <v>132520</v>
      </c>
      <c r="K70" s="53" t="n">
        <v>15315</v>
      </c>
      <c r="L70" s="105" t="n">
        <v>5643</v>
      </c>
      <c r="M70" s="105" t="n">
        <v>367620</v>
      </c>
      <c r="N70" s="104" t="n">
        <f aca="false">SUM(C70:M70)</f>
        <v>7228352</v>
      </c>
    </row>
    <row r="71" customFormat="false" ht="17.25" hidden="false" customHeight="true" outlineLevel="0" collapsed="false">
      <c r="B71" s="48" t="s">
        <v>232</v>
      </c>
      <c r="C71" s="49" t="n">
        <v>6224730</v>
      </c>
      <c r="D71" s="49" t="n">
        <v>1975336</v>
      </c>
      <c r="E71" s="103" t="n">
        <v>74083</v>
      </c>
      <c r="F71" s="103" t="n">
        <v>0</v>
      </c>
      <c r="G71" s="49" t="n">
        <v>203447</v>
      </c>
      <c r="H71" s="103" t="n">
        <v>240901</v>
      </c>
      <c r="I71" s="103" t="n">
        <v>237433</v>
      </c>
      <c r="J71" s="49" t="n">
        <v>62577</v>
      </c>
      <c r="K71" s="49" t="n">
        <v>20503</v>
      </c>
      <c r="L71" s="103" t="n">
        <v>7556</v>
      </c>
      <c r="M71" s="103" t="n">
        <v>0</v>
      </c>
      <c r="N71" s="104" t="n">
        <f aca="false">SUM(C71:M71)</f>
        <v>9046566</v>
      </c>
    </row>
    <row r="72" customFormat="false" ht="15" hidden="false" customHeight="true" outlineLevel="0" collapsed="false">
      <c r="B72" s="52" t="s">
        <v>233</v>
      </c>
      <c r="C72" s="53" t="n">
        <v>3110141</v>
      </c>
      <c r="D72" s="53" t="n">
        <v>987329</v>
      </c>
      <c r="E72" s="105" t="n">
        <v>37060</v>
      </c>
      <c r="F72" s="105" t="n">
        <v>0</v>
      </c>
      <c r="G72" s="53" t="n">
        <v>101532</v>
      </c>
      <c r="H72" s="105" t="n">
        <v>121012</v>
      </c>
      <c r="I72" s="105" t="n">
        <v>140003</v>
      </c>
      <c r="J72" s="106" t="n">
        <v>46837</v>
      </c>
      <c r="K72" s="53" t="n">
        <v>10253</v>
      </c>
      <c r="L72" s="105" t="n">
        <v>3780</v>
      </c>
      <c r="M72" s="105" t="n">
        <v>4809</v>
      </c>
      <c r="N72" s="104" t="n">
        <f aca="false">SUM(C72:M72)</f>
        <v>4562756</v>
      </c>
    </row>
    <row r="73" customFormat="false" ht="17.25" hidden="false" customHeight="true" outlineLevel="0" collapsed="false">
      <c r="B73" s="48" t="s">
        <v>234</v>
      </c>
      <c r="C73" s="49" t="n">
        <v>8970757</v>
      </c>
      <c r="D73" s="49" t="n">
        <v>2846586</v>
      </c>
      <c r="E73" s="103" t="n">
        <v>106745</v>
      </c>
      <c r="F73" s="103" t="n">
        <v>0</v>
      </c>
      <c r="G73" s="49" t="n">
        <v>293252</v>
      </c>
      <c r="H73" s="103" t="n">
        <v>346882</v>
      </c>
      <c r="I73" s="103" t="n">
        <v>215980</v>
      </c>
      <c r="J73" s="49" t="n">
        <v>52361</v>
      </c>
      <c r="K73" s="49" t="n">
        <v>29544</v>
      </c>
      <c r="L73" s="103" t="n">
        <v>10888</v>
      </c>
      <c r="M73" s="103" t="n">
        <v>292014</v>
      </c>
      <c r="N73" s="104" t="n">
        <f aca="false">SUM(C73:M73)</f>
        <v>13165009</v>
      </c>
    </row>
    <row r="74" customFormat="false" ht="15" hidden="false" customHeight="true" outlineLevel="0" collapsed="false">
      <c r="B74" s="52" t="s">
        <v>235</v>
      </c>
      <c r="C74" s="53" t="n">
        <v>16776520</v>
      </c>
      <c r="D74" s="53" t="n">
        <v>5324282</v>
      </c>
      <c r="E74" s="105" t="n">
        <v>199722</v>
      </c>
      <c r="F74" s="105" t="n">
        <v>0</v>
      </c>
      <c r="G74" s="53" t="n">
        <v>548165</v>
      </c>
      <c r="H74" s="105" t="n">
        <v>650098</v>
      </c>
      <c r="I74" s="105" t="n">
        <v>645931</v>
      </c>
      <c r="J74" s="106" t="n">
        <v>257113</v>
      </c>
      <c r="K74" s="53" t="n">
        <v>55271</v>
      </c>
      <c r="L74" s="105" t="n">
        <v>20370</v>
      </c>
      <c r="M74" s="105" t="n">
        <v>1097959</v>
      </c>
      <c r="N74" s="104" t="n">
        <f aca="false">SUM(C74:M74)</f>
        <v>25575431</v>
      </c>
    </row>
    <row r="75" customFormat="false" ht="17.25" hidden="false" customHeight="true" outlineLevel="0" collapsed="false">
      <c r="B75" s="48" t="s">
        <v>236</v>
      </c>
      <c r="C75" s="49" t="n">
        <v>4480215</v>
      </c>
      <c r="D75" s="49" t="n">
        <v>1421730</v>
      </c>
      <c r="E75" s="103" t="n">
        <v>53320</v>
      </c>
      <c r="F75" s="103" t="n">
        <v>0</v>
      </c>
      <c r="G75" s="49" t="n">
        <v>146432</v>
      </c>
      <c r="H75" s="103" t="n">
        <v>173374</v>
      </c>
      <c r="I75" s="103" t="n">
        <v>189880</v>
      </c>
      <c r="J75" s="49" t="n">
        <v>69723</v>
      </c>
      <c r="K75" s="49" t="n">
        <v>14757</v>
      </c>
      <c r="L75" s="103" t="n">
        <v>5438</v>
      </c>
      <c r="M75" s="103" t="n">
        <v>208467</v>
      </c>
      <c r="N75" s="104" t="n">
        <f aca="false">SUM(C75:M75)</f>
        <v>6763336</v>
      </c>
    </row>
    <row r="76" customFormat="false" ht="15" hidden="false" customHeight="true" outlineLevel="0" collapsed="false">
      <c r="B76" s="52" t="s">
        <v>237</v>
      </c>
      <c r="C76" s="53" t="n">
        <v>36983565</v>
      </c>
      <c r="D76" s="53" t="n">
        <v>11735727</v>
      </c>
      <c r="E76" s="105" t="n">
        <v>440096</v>
      </c>
      <c r="F76" s="105" t="n">
        <v>0</v>
      </c>
      <c r="G76" s="53" t="n">
        <v>1208930</v>
      </c>
      <c r="H76" s="105" t="n">
        <v>1430368</v>
      </c>
      <c r="I76" s="105" t="n">
        <v>1223121</v>
      </c>
      <c r="J76" s="106" t="n">
        <v>531986</v>
      </c>
      <c r="K76" s="53" t="n">
        <v>121805</v>
      </c>
      <c r="L76" s="105" t="n">
        <v>44884</v>
      </c>
      <c r="M76" s="105" t="n">
        <v>0</v>
      </c>
      <c r="N76" s="104" t="n">
        <f aca="false">SUM(C76:M76)</f>
        <v>53720482</v>
      </c>
    </row>
    <row r="77" customFormat="false" ht="17.25" hidden="false" customHeight="true" outlineLevel="0" collapsed="false">
      <c r="B77" s="48" t="s">
        <v>238</v>
      </c>
      <c r="C77" s="49" t="n">
        <v>125064788</v>
      </c>
      <c r="D77" s="49" t="n">
        <v>39686800</v>
      </c>
      <c r="E77" s="103" t="n">
        <v>1488352</v>
      </c>
      <c r="F77" s="103" t="n">
        <v>0</v>
      </c>
      <c r="G77" s="49" t="n">
        <v>4087859</v>
      </c>
      <c r="H77" s="103" t="n">
        <v>4838557</v>
      </c>
      <c r="I77" s="103" t="n">
        <v>4891715</v>
      </c>
      <c r="J77" s="49" t="n">
        <v>2279060</v>
      </c>
      <c r="K77" s="49" t="n">
        <v>411921</v>
      </c>
      <c r="L77" s="103" t="n">
        <v>151793</v>
      </c>
      <c r="M77" s="103" t="n">
        <v>14163871</v>
      </c>
      <c r="N77" s="104" t="n">
        <f aca="false">SUM(C77:M77)</f>
        <v>197064716</v>
      </c>
    </row>
    <row r="78" customFormat="false" ht="15" hidden="false" customHeight="true" outlineLevel="0" collapsed="false">
      <c r="B78" s="52" t="s">
        <v>239</v>
      </c>
      <c r="C78" s="53" t="n">
        <v>3222318</v>
      </c>
      <c r="D78" s="53" t="n">
        <v>1022583</v>
      </c>
      <c r="E78" s="105" t="n">
        <v>38353</v>
      </c>
      <c r="F78" s="105" t="n">
        <v>0</v>
      </c>
      <c r="G78" s="53" t="n">
        <v>105309</v>
      </c>
      <c r="H78" s="105" t="n">
        <v>124745</v>
      </c>
      <c r="I78" s="105" t="n">
        <v>153633</v>
      </c>
      <c r="J78" s="106" t="n">
        <v>99402</v>
      </c>
      <c r="K78" s="53" t="n">
        <v>10614</v>
      </c>
      <c r="L78" s="105" t="n">
        <v>3911</v>
      </c>
      <c r="M78" s="105" t="n">
        <v>0</v>
      </c>
      <c r="N78" s="104" t="n">
        <f aca="false">SUM(C78:M78)</f>
        <v>4780868</v>
      </c>
    </row>
    <row r="79" customFormat="false" ht="17.25" hidden="false" customHeight="true" outlineLevel="0" collapsed="false">
      <c r="B79" s="48" t="s">
        <v>240</v>
      </c>
      <c r="C79" s="49" t="n">
        <v>10243825</v>
      </c>
      <c r="D79" s="49" t="n">
        <v>3250446</v>
      </c>
      <c r="E79" s="103" t="n">
        <v>121881</v>
      </c>
      <c r="F79" s="103" t="n">
        <v>0</v>
      </c>
      <c r="G79" s="49" t="n">
        <v>334903</v>
      </c>
      <c r="H79" s="103" t="n">
        <v>395917</v>
      </c>
      <c r="I79" s="103" t="n">
        <v>383399</v>
      </c>
      <c r="J79" s="49" t="n">
        <v>132090</v>
      </c>
      <c r="K79" s="49" t="n">
        <v>33734</v>
      </c>
      <c r="L79" s="103" t="n">
        <v>12430</v>
      </c>
      <c r="M79" s="103" t="n">
        <v>0</v>
      </c>
      <c r="N79" s="104" t="n">
        <f aca="false">SUM(C79:M79)</f>
        <v>14908625</v>
      </c>
    </row>
    <row r="80" customFormat="false" ht="15" hidden="false" customHeight="true" outlineLevel="0" collapsed="false">
      <c r="B80" s="52" t="s">
        <v>241</v>
      </c>
      <c r="C80" s="53" t="n">
        <v>6607183</v>
      </c>
      <c r="D80" s="53" t="n">
        <v>3076696</v>
      </c>
      <c r="E80" s="105" t="n">
        <v>78629</v>
      </c>
      <c r="F80" s="105" t="n">
        <v>0</v>
      </c>
      <c r="G80" s="53" t="n">
        <v>215966</v>
      </c>
      <c r="H80" s="105" t="n">
        <v>255598</v>
      </c>
      <c r="I80" s="105" t="n">
        <v>277230</v>
      </c>
      <c r="J80" s="106" t="n">
        <v>81530</v>
      </c>
      <c r="K80" s="53" t="n">
        <v>21762</v>
      </c>
      <c r="L80" s="105" t="n">
        <v>8018</v>
      </c>
      <c r="M80" s="105" t="n">
        <v>0</v>
      </c>
      <c r="N80" s="104" t="n">
        <f aca="false">SUM(C80:M80)</f>
        <v>10622612</v>
      </c>
    </row>
    <row r="81" customFormat="false" ht="17.25" hidden="false" customHeight="true" outlineLevel="0" collapsed="false">
      <c r="B81" s="48" t="s">
        <v>242</v>
      </c>
      <c r="C81" s="49" t="n">
        <v>5302084</v>
      </c>
      <c r="D81" s="49" t="n">
        <v>1682888</v>
      </c>
      <c r="E81" s="103" t="n">
        <v>63144</v>
      </c>
      <c r="F81" s="103" t="n">
        <v>0</v>
      </c>
      <c r="G81" s="49" t="n">
        <v>173181</v>
      </c>
      <c r="H81" s="103" t="n">
        <v>205798</v>
      </c>
      <c r="I81" s="103" t="n">
        <v>156006</v>
      </c>
      <c r="J81" s="49" t="n">
        <v>23798</v>
      </c>
      <c r="K81" s="49" t="n">
        <v>17474</v>
      </c>
      <c r="L81" s="103" t="n">
        <v>6440</v>
      </c>
      <c r="M81" s="103" t="n">
        <v>0</v>
      </c>
      <c r="N81" s="104" t="n">
        <f aca="false">SUM(C81:M81)</f>
        <v>7630813</v>
      </c>
    </row>
    <row r="82" customFormat="false" ht="15" hidden="false" customHeight="true" outlineLevel="0" collapsed="false">
      <c r="B82" s="52" t="s">
        <v>243</v>
      </c>
      <c r="C82" s="53" t="n">
        <v>5647741</v>
      </c>
      <c r="D82" s="53" t="n">
        <v>1792123</v>
      </c>
      <c r="E82" s="105" t="n">
        <v>67203</v>
      </c>
      <c r="F82" s="105" t="n">
        <v>0</v>
      </c>
      <c r="G82" s="53" t="n">
        <v>184625</v>
      </c>
      <c r="H82" s="105" t="n">
        <v>218374</v>
      </c>
      <c r="I82" s="105" t="n">
        <v>225524</v>
      </c>
      <c r="J82" s="106" t="n">
        <v>103866</v>
      </c>
      <c r="K82" s="53" t="n">
        <v>18599</v>
      </c>
      <c r="L82" s="105" t="n">
        <v>6853</v>
      </c>
      <c r="M82" s="105" t="n">
        <v>0</v>
      </c>
      <c r="N82" s="104" t="n">
        <f aca="false">SUM(C82:M82)</f>
        <v>8264908</v>
      </c>
    </row>
    <row r="83" customFormat="false" ht="17.25" hidden="false" customHeight="true" outlineLevel="0" collapsed="false">
      <c r="B83" s="48" t="s">
        <v>244</v>
      </c>
      <c r="C83" s="49" t="n">
        <v>3348543</v>
      </c>
      <c r="D83" s="49" t="n">
        <v>1062592</v>
      </c>
      <c r="E83" s="103" t="n">
        <v>39850</v>
      </c>
      <c r="F83" s="103" t="n">
        <v>0</v>
      </c>
      <c r="G83" s="49" t="n">
        <v>109450</v>
      </c>
      <c r="H83" s="103" t="n">
        <v>129546</v>
      </c>
      <c r="I83" s="103" t="n">
        <v>154743</v>
      </c>
      <c r="J83" s="49" t="n">
        <v>73749</v>
      </c>
      <c r="K83" s="49" t="n">
        <v>11029</v>
      </c>
      <c r="L83" s="103" t="n">
        <v>4064</v>
      </c>
      <c r="M83" s="103" t="n">
        <v>0</v>
      </c>
      <c r="N83" s="104" t="n">
        <f aca="false">SUM(C83:M83)</f>
        <v>4933566</v>
      </c>
    </row>
    <row r="84" customFormat="false" ht="15" hidden="false" customHeight="true" outlineLevel="0" collapsed="false">
      <c r="B84" s="52" t="s">
        <v>245</v>
      </c>
      <c r="C84" s="53" t="n">
        <v>3894398</v>
      </c>
      <c r="D84" s="53" t="n">
        <v>1235731</v>
      </c>
      <c r="E84" s="105" t="n">
        <v>46337</v>
      </c>
      <c r="F84" s="105" t="n">
        <v>0</v>
      </c>
      <c r="G84" s="53" t="n">
        <v>127318</v>
      </c>
      <c r="H84" s="105" t="n">
        <v>150529</v>
      </c>
      <c r="I84" s="105" t="n">
        <v>165756</v>
      </c>
      <c r="J84" s="106" t="n">
        <v>64495</v>
      </c>
      <c r="K84" s="53" t="n">
        <v>12824</v>
      </c>
      <c r="L84" s="105" t="n">
        <v>4726</v>
      </c>
      <c r="M84" s="105" t="n">
        <v>0</v>
      </c>
      <c r="N84" s="104" t="n">
        <f aca="false">SUM(C84:M84)</f>
        <v>5702114</v>
      </c>
    </row>
    <row r="85" customFormat="false" ht="17.25" hidden="false" customHeight="true" outlineLevel="0" collapsed="false">
      <c r="B85" s="48" t="s">
        <v>246</v>
      </c>
      <c r="C85" s="49" t="n">
        <v>6711204</v>
      </c>
      <c r="D85" s="49" t="n">
        <v>2129650</v>
      </c>
      <c r="E85" s="103" t="n">
        <v>79865</v>
      </c>
      <c r="F85" s="103" t="n">
        <v>0</v>
      </c>
      <c r="G85" s="49" t="n">
        <v>219368</v>
      </c>
      <c r="H85" s="103" t="n">
        <v>259619</v>
      </c>
      <c r="I85" s="103" t="n">
        <v>254973</v>
      </c>
      <c r="J85" s="49" t="n">
        <v>70930</v>
      </c>
      <c r="K85" s="49" t="n">
        <v>22104</v>
      </c>
      <c r="L85" s="103" t="n">
        <v>8146</v>
      </c>
      <c r="M85" s="103" t="n">
        <v>0</v>
      </c>
      <c r="N85" s="104" t="n">
        <f aca="false">SUM(C85:M85)</f>
        <v>9755859</v>
      </c>
    </row>
    <row r="86" customFormat="false" ht="15" hidden="false" customHeight="true" outlineLevel="0" collapsed="false">
      <c r="B86" s="52" t="s">
        <v>247</v>
      </c>
      <c r="C86" s="53" t="n">
        <v>5605755</v>
      </c>
      <c r="D86" s="53" t="n">
        <v>1778924</v>
      </c>
      <c r="E86" s="105" t="n">
        <v>66717</v>
      </c>
      <c r="F86" s="105" t="n">
        <v>0</v>
      </c>
      <c r="G86" s="53" t="n">
        <v>183213</v>
      </c>
      <c r="H86" s="105" t="n">
        <v>216967</v>
      </c>
      <c r="I86" s="105" t="n">
        <v>224579</v>
      </c>
      <c r="J86" s="106" t="n">
        <v>132907</v>
      </c>
      <c r="K86" s="53" t="n">
        <v>18465</v>
      </c>
      <c r="L86" s="105" t="n">
        <v>6804</v>
      </c>
      <c r="M86" s="105" t="n">
        <v>0</v>
      </c>
      <c r="N86" s="104" t="n">
        <f aca="false">SUM(C86:M86)</f>
        <v>8234331</v>
      </c>
    </row>
    <row r="87" customFormat="false" ht="17.25" hidden="false" customHeight="true" outlineLevel="0" collapsed="false">
      <c r="B87" s="48" t="s">
        <v>248</v>
      </c>
      <c r="C87" s="49" t="n">
        <v>4811716</v>
      </c>
      <c r="D87" s="49" t="n">
        <v>1526929</v>
      </c>
      <c r="E87" s="103" t="n">
        <v>57266</v>
      </c>
      <c r="F87" s="103" t="n">
        <v>0</v>
      </c>
      <c r="G87" s="49" t="n">
        <v>157266</v>
      </c>
      <c r="H87" s="103" t="n">
        <v>186204</v>
      </c>
      <c r="I87" s="103" t="n">
        <v>201803</v>
      </c>
      <c r="J87" s="49" t="n">
        <v>131094</v>
      </c>
      <c r="K87" s="49" t="n">
        <v>15850</v>
      </c>
      <c r="L87" s="103" t="n">
        <v>5840</v>
      </c>
      <c r="M87" s="103" t="n">
        <v>0</v>
      </c>
      <c r="N87" s="104" t="n">
        <f aca="false">SUM(C87:M87)</f>
        <v>7093968</v>
      </c>
    </row>
    <row r="88" customFormat="false" ht="15" hidden="false" customHeight="true" outlineLevel="0" collapsed="false">
      <c r="B88" s="52" t="s">
        <v>249</v>
      </c>
      <c r="C88" s="53" t="n">
        <v>7270013</v>
      </c>
      <c r="D88" s="53" t="n">
        <v>2306850</v>
      </c>
      <c r="E88" s="105" t="n">
        <v>86501</v>
      </c>
      <c r="F88" s="105" t="n">
        <v>0</v>
      </c>
      <c r="G88" s="53" t="n">
        <v>237674</v>
      </c>
      <c r="H88" s="105" t="n">
        <v>281012</v>
      </c>
      <c r="I88" s="105" t="n">
        <v>269393</v>
      </c>
      <c r="J88" s="106" t="n">
        <v>77798</v>
      </c>
      <c r="K88" s="53" t="n">
        <v>23941</v>
      </c>
      <c r="L88" s="105" t="n">
        <v>8822</v>
      </c>
      <c r="M88" s="105" t="n">
        <v>0</v>
      </c>
      <c r="N88" s="104" t="n">
        <f aca="false">SUM(C88:M88)</f>
        <v>10562004</v>
      </c>
    </row>
    <row r="89" customFormat="false" ht="17.25" hidden="false" customHeight="true" outlineLevel="0" collapsed="false">
      <c r="B89" s="48" t="s">
        <v>250</v>
      </c>
      <c r="C89" s="49" t="n">
        <v>8357124</v>
      </c>
      <c r="D89" s="49" t="n">
        <v>2651855</v>
      </c>
      <c r="E89" s="103" t="n">
        <v>99442</v>
      </c>
      <c r="F89" s="103" t="n">
        <v>0</v>
      </c>
      <c r="G89" s="49" t="n">
        <v>273196</v>
      </c>
      <c r="H89" s="103" t="n">
        <v>323129</v>
      </c>
      <c r="I89" s="103" t="n">
        <v>334492</v>
      </c>
      <c r="J89" s="49" t="n">
        <v>108799</v>
      </c>
      <c r="K89" s="49" t="n">
        <v>27523</v>
      </c>
      <c r="L89" s="103" t="n">
        <v>10142</v>
      </c>
      <c r="M89" s="103" t="n">
        <v>323197</v>
      </c>
      <c r="N89" s="104" t="n">
        <f aca="false">SUM(C89:M89)</f>
        <v>12508899</v>
      </c>
    </row>
    <row r="90" customFormat="false" ht="15" hidden="false" customHeight="true" outlineLevel="0" collapsed="false">
      <c r="B90" s="52" t="s">
        <v>251</v>
      </c>
      <c r="C90" s="53" t="n">
        <v>18246484</v>
      </c>
      <c r="D90" s="53" t="n">
        <v>5790258</v>
      </c>
      <c r="E90" s="105" t="n">
        <v>217158</v>
      </c>
      <c r="F90" s="105" t="n">
        <v>0</v>
      </c>
      <c r="G90" s="53" t="n">
        <v>596370</v>
      </c>
      <c r="H90" s="105" t="n">
        <v>706109</v>
      </c>
      <c r="I90" s="105" t="n">
        <v>674776</v>
      </c>
      <c r="J90" s="106" t="n">
        <v>270849</v>
      </c>
      <c r="K90" s="53" t="n">
        <v>60100</v>
      </c>
      <c r="L90" s="105" t="n">
        <v>22147</v>
      </c>
      <c r="M90" s="105" t="n">
        <v>0</v>
      </c>
      <c r="N90" s="104" t="n">
        <f aca="false">SUM(C90:M90)</f>
        <v>26584251</v>
      </c>
    </row>
    <row r="91" customFormat="false" ht="17.25" hidden="false" customHeight="true" outlineLevel="0" collapsed="false">
      <c r="B91" s="48" t="s">
        <v>252</v>
      </c>
      <c r="C91" s="49" t="n">
        <v>5279600</v>
      </c>
      <c r="D91" s="49" t="n">
        <v>1675360</v>
      </c>
      <c r="E91" s="103" t="n">
        <v>62829</v>
      </c>
      <c r="F91" s="103" t="n">
        <v>0</v>
      </c>
      <c r="G91" s="49" t="n">
        <v>172573</v>
      </c>
      <c r="H91" s="103" t="n">
        <v>204234</v>
      </c>
      <c r="I91" s="103" t="n">
        <v>209211</v>
      </c>
      <c r="J91" s="49" t="n">
        <v>163015</v>
      </c>
      <c r="K91" s="49" t="n">
        <v>17389</v>
      </c>
      <c r="L91" s="103" t="n">
        <v>6408</v>
      </c>
      <c r="M91" s="103" t="n">
        <v>108490</v>
      </c>
      <c r="N91" s="104" t="n">
        <f aca="false">SUM(C91:M91)</f>
        <v>7899109</v>
      </c>
    </row>
    <row r="92" customFormat="false" ht="15" hidden="false" customHeight="true" outlineLevel="0" collapsed="false">
      <c r="B92" s="52" t="s">
        <v>253</v>
      </c>
      <c r="C92" s="53" t="n">
        <v>7409956</v>
      </c>
      <c r="D92" s="53" t="n">
        <v>2351201</v>
      </c>
      <c r="E92" s="105" t="n">
        <v>88159</v>
      </c>
      <c r="F92" s="105" t="n">
        <v>0</v>
      </c>
      <c r="G92" s="53" t="n">
        <v>242265</v>
      </c>
      <c r="H92" s="105" t="n">
        <v>286328</v>
      </c>
      <c r="I92" s="105" t="n">
        <v>275755</v>
      </c>
      <c r="J92" s="106" t="n">
        <v>121628</v>
      </c>
      <c r="K92" s="53" t="n">
        <v>24402</v>
      </c>
      <c r="L92" s="105" t="n">
        <v>8991</v>
      </c>
      <c r="M92" s="105" t="n">
        <v>18168</v>
      </c>
      <c r="N92" s="104" t="n">
        <f aca="false">SUM(C92:M92)</f>
        <v>10826853</v>
      </c>
    </row>
    <row r="93" customFormat="false" ht="17.25" hidden="false" customHeight="true" outlineLevel="0" collapsed="false">
      <c r="B93" s="48" t="s">
        <v>254</v>
      </c>
      <c r="C93" s="49" t="n">
        <v>22583096</v>
      </c>
      <c r="D93" s="49" t="n">
        <v>7166851</v>
      </c>
      <c r="E93" s="103" t="n">
        <v>268820</v>
      </c>
      <c r="F93" s="103" t="n">
        <v>0</v>
      </c>
      <c r="G93" s="49" t="n">
        <v>737968</v>
      </c>
      <c r="H93" s="103" t="n">
        <v>874691</v>
      </c>
      <c r="I93" s="103" t="n">
        <v>738422</v>
      </c>
      <c r="J93" s="49" t="n">
        <v>427213</v>
      </c>
      <c r="K93" s="49" t="n">
        <v>74396</v>
      </c>
      <c r="L93" s="103" t="n">
        <v>27417</v>
      </c>
      <c r="M93" s="103" t="n">
        <v>376745</v>
      </c>
      <c r="N93" s="104" t="n">
        <f aca="false">SUM(C93:M93)</f>
        <v>33275619</v>
      </c>
    </row>
    <row r="94" customFormat="false" ht="15" hidden="false" customHeight="true" outlineLevel="0" collapsed="false">
      <c r="B94" s="52" t="s">
        <v>255</v>
      </c>
      <c r="C94" s="53" t="n">
        <v>5085045</v>
      </c>
      <c r="D94" s="53" t="n">
        <v>1613985</v>
      </c>
      <c r="E94" s="105" t="n">
        <v>60557</v>
      </c>
      <c r="F94" s="105" t="n">
        <v>0</v>
      </c>
      <c r="G94" s="53" t="n">
        <v>166095</v>
      </c>
      <c r="H94" s="105" t="n">
        <v>197348</v>
      </c>
      <c r="I94" s="105" t="n">
        <v>199057</v>
      </c>
      <c r="J94" s="106" t="n">
        <v>74800</v>
      </c>
      <c r="K94" s="53" t="n">
        <v>16757</v>
      </c>
      <c r="L94" s="105" t="n">
        <v>6176</v>
      </c>
      <c r="M94" s="105" t="n">
        <v>0</v>
      </c>
      <c r="N94" s="104" t="n">
        <f aca="false">SUM(C94:M94)</f>
        <v>7419820</v>
      </c>
    </row>
    <row r="95" customFormat="false" ht="17.25" hidden="false" customHeight="true" outlineLevel="0" collapsed="false">
      <c r="B95" s="48" t="s">
        <v>256</v>
      </c>
      <c r="C95" s="49" t="n">
        <v>13727521</v>
      </c>
      <c r="D95" s="49" t="n">
        <v>4356112</v>
      </c>
      <c r="E95" s="103" t="n">
        <v>163361</v>
      </c>
      <c r="F95" s="103" t="n">
        <v>0</v>
      </c>
      <c r="G95" s="49" t="n">
        <v>448710</v>
      </c>
      <c r="H95" s="103" t="n">
        <v>531025</v>
      </c>
      <c r="I95" s="103" t="n">
        <v>518535</v>
      </c>
      <c r="J95" s="49" t="n">
        <v>196444</v>
      </c>
      <c r="K95" s="49" t="n">
        <v>45213</v>
      </c>
      <c r="L95" s="103" t="n">
        <v>16661</v>
      </c>
      <c r="M95" s="103" t="n">
        <v>385497</v>
      </c>
      <c r="N95" s="104" t="n">
        <f aca="false">SUM(C95:M95)</f>
        <v>20389079</v>
      </c>
    </row>
    <row r="96" customFormat="false" ht="15" hidden="false" customHeight="true" outlineLevel="0" collapsed="false">
      <c r="B96" s="52" t="s">
        <v>257</v>
      </c>
      <c r="C96" s="53" t="n">
        <v>4425408</v>
      </c>
      <c r="D96" s="53" t="n">
        <v>1404328</v>
      </c>
      <c r="E96" s="105" t="n">
        <v>52667</v>
      </c>
      <c r="F96" s="105" t="n">
        <v>0</v>
      </c>
      <c r="G96" s="53" t="n">
        <v>144644</v>
      </c>
      <c r="H96" s="105" t="n">
        <v>171236</v>
      </c>
      <c r="I96" s="105" t="n">
        <v>190406</v>
      </c>
      <c r="J96" s="106" t="n">
        <v>124468</v>
      </c>
      <c r="K96" s="53" t="n">
        <v>14575</v>
      </c>
      <c r="L96" s="105" t="n">
        <v>5371</v>
      </c>
      <c r="M96" s="105" t="n">
        <v>449879</v>
      </c>
      <c r="N96" s="104" t="n">
        <f aca="false">SUM(C96:M96)</f>
        <v>6982982</v>
      </c>
    </row>
    <row r="97" customFormat="false" ht="17.25" hidden="false" customHeight="true" outlineLevel="0" collapsed="false">
      <c r="B97" s="48" t="s">
        <v>258</v>
      </c>
      <c r="C97" s="49" t="n">
        <v>6976237</v>
      </c>
      <c r="D97" s="49" t="n">
        <v>2213823</v>
      </c>
      <c r="E97" s="103" t="n">
        <v>83027</v>
      </c>
      <c r="F97" s="103" t="n">
        <v>0</v>
      </c>
      <c r="G97" s="49" t="n">
        <v>228008</v>
      </c>
      <c r="H97" s="103" t="n">
        <v>269995</v>
      </c>
      <c r="I97" s="103" t="n">
        <v>275937</v>
      </c>
      <c r="J97" s="49" t="n">
        <v>183626</v>
      </c>
      <c r="K97" s="49" t="n">
        <v>22980</v>
      </c>
      <c r="L97" s="103" t="n">
        <v>8468</v>
      </c>
      <c r="M97" s="103" t="n">
        <v>490201</v>
      </c>
      <c r="N97" s="104" t="n">
        <f aca="false">SUM(C97:M97)</f>
        <v>10752302</v>
      </c>
    </row>
    <row r="98" customFormat="false" ht="15" hidden="false" customHeight="true" outlineLevel="0" collapsed="false">
      <c r="B98" s="52" t="s">
        <v>259</v>
      </c>
      <c r="C98" s="53" t="n">
        <v>3617714</v>
      </c>
      <c r="D98" s="53" t="n">
        <v>1147982</v>
      </c>
      <c r="E98" s="105" t="n">
        <v>43050</v>
      </c>
      <c r="F98" s="105" t="n">
        <v>0</v>
      </c>
      <c r="G98" s="53" t="n">
        <v>118256</v>
      </c>
      <c r="H98" s="105" t="n">
        <v>139917</v>
      </c>
      <c r="I98" s="105" t="n">
        <v>169756</v>
      </c>
      <c r="J98" s="106" t="n">
        <v>72994</v>
      </c>
      <c r="K98" s="53" t="n">
        <v>11915</v>
      </c>
      <c r="L98" s="105" t="n">
        <v>4391</v>
      </c>
      <c r="M98" s="105" t="n">
        <v>0</v>
      </c>
      <c r="N98" s="104" t="n">
        <f aca="false">SUM(C98:M98)</f>
        <v>5325975</v>
      </c>
    </row>
    <row r="99" customFormat="false" ht="17.25" hidden="false" customHeight="true" outlineLevel="0" collapsed="false">
      <c r="B99" s="48" t="s">
        <v>260</v>
      </c>
      <c r="C99" s="49" t="n">
        <v>13910925</v>
      </c>
      <c r="D99" s="49" t="n">
        <v>4414158</v>
      </c>
      <c r="E99" s="103" t="n">
        <v>165525</v>
      </c>
      <c r="F99" s="103" t="n">
        <v>0</v>
      </c>
      <c r="G99" s="49" t="n">
        <v>454755</v>
      </c>
      <c r="H99" s="103" t="n">
        <v>537848</v>
      </c>
      <c r="I99" s="103" t="n">
        <v>531212</v>
      </c>
      <c r="J99" s="49" t="n">
        <v>202482</v>
      </c>
      <c r="K99" s="49" t="n">
        <v>45812</v>
      </c>
      <c r="L99" s="103" t="n">
        <v>16882</v>
      </c>
      <c r="M99" s="103" t="n">
        <v>774499</v>
      </c>
      <c r="N99" s="104" t="n">
        <f aca="false">SUM(C99:M99)</f>
        <v>21054098</v>
      </c>
    </row>
    <row r="100" customFormat="false" ht="15" hidden="false" customHeight="true" outlineLevel="0" collapsed="false">
      <c r="B100" s="52" t="s">
        <v>261</v>
      </c>
      <c r="C100" s="53" t="n">
        <v>18268597</v>
      </c>
      <c r="D100" s="53" t="n">
        <v>5796753</v>
      </c>
      <c r="E100" s="105" t="n">
        <v>217358</v>
      </c>
      <c r="F100" s="105" t="n">
        <v>0</v>
      </c>
      <c r="G100" s="53" t="n">
        <v>597263</v>
      </c>
      <c r="H100" s="105" t="n">
        <v>706043</v>
      </c>
      <c r="I100" s="105" t="n">
        <v>573070</v>
      </c>
      <c r="J100" s="106" t="n">
        <v>312211</v>
      </c>
      <c r="K100" s="53" t="n">
        <v>60159</v>
      </c>
      <c r="L100" s="105" t="n">
        <v>22168</v>
      </c>
      <c r="M100" s="105" t="n">
        <v>0</v>
      </c>
      <c r="N100" s="104" t="n">
        <f aca="false">SUM(C100:M100)</f>
        <v>26553622</v>
      </c>
    </row>
    <row r="101" customFormat="false" ht="15" hidden="false" customHeight="true" outlineLevel="0" collapsed="false">
      <c r="B101" s="60"/>
      <c r="C101" s="61"/>
      <c r="D101" s="61"/>
      <c r="E101" s="87"/>
      <c r="F101" s="87"/>
      <c r="G101" s="61"/>
      <c r="H101" s="87"/>
      <c r="I101" s="87"/>
      <c r="J101" s="61"/>
      <c r="K101" s="61"/>
      <c r="L101" s="87"/>
      <c r="M101" s="87"/>
      <c r="N101" s="107"/>
    </row>
    <row r="102" customFormat="false" ht="12.75" hidden="false" customHeight="false" outlineLevel="0" collapsed="false">
      <c r="N102" s="108"/>
    </row>
    <row r="103" customFormat="false" ht="15.75" hidden="false" customHeight="false" outlineLevel="0" collapsed="false">
      <c r="B103" s="1" t="s">
        <v>0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s="36" customFormat="true" ht="16.5" hidden="false" customHeight="true" outlineLevel="0" collapsed="false">
      <c r="B104" s="2" t="s">
        <v>154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true" outlineLevel="0" collapsed="false">
      <c r="B105" s="2" t="str">
        <f aca="false">+B4</f>
        <v>POR EL  PERIODO  DEL 1o. DE ENERO AL 31 DE MARZO DEL AÑO 201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0.5" hidden="false" customHeight="true" outlineLevel="0" collapsed="false">
      <c r="B106" s="3" t="s">
        <v>3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3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</row>
    <row r="108" customFormat="false" ht="12.75" hidden="false" customHeight="true" outlineLevel="0" collapsed="false">
      <c r="B108" s="96" t="s">
        <v>155</v>
      </c>
      <c r="C108" s="97"/>
      <c r="D108" s="97" t="s">
        <v>4</v>
      </c>
      <c r="E108" s="97" t="s">
        <v>156</v>
      </c>
      <c r="F108" s="97" t="s">
        <v>157</v>
      </c>
      <c r="G108" s="97" t="s">
        <v>158</v>
      </c>
      <c r="H108" s="97" t="s">
        <v>4</v>
      </c>
      <c r="I108" s="97" t="s">
        <v>159</v>
      </c>
      <c r="J108" s="97"/>
      <c r="K108" s="97" t="s">
        <v>160</v>
      </c>
      <c r="L108" s="97" t="s">
        <v>157</v>
      </c>
      <c r="M108" s="97"/>
      <c r="N108" s="98" t="s">
        <v>161</v>
      </c>
    </row>
    <row r="109" customFormat="false" ht="12.75" hidden="false" customHeight="true" outlineLevel="0" collapsed="false">
      <c r="B109" s="96"/>
      <c r="C109" s="101" t="s">
        <v>4</v>
      </c>
      <c r="D109" s="101" t="s">
        <v>162</v>
      </c>
      <c r="E109" s="101" t="s">
        <v>163</v>
      </c>
      <c r="F109" s="101" t="s">
        <v>164</v>
      </c>
      <c r="G109" s="101" t="s">
        <v>163</v>
      </c>
      <c r="H109" s="101" t="s">
        <v>162</v>
      </c>
      <c r="I109" s="101" t="s">
        <v>165</v>
      </c>
      <c r="J109" s="101" t="s">
        <v>4</v>
      </c>
      <c r="K109" s="101" t="s">
        <v>166</v>
      </c>
      <c r="L109" s="101" t="s">
        <v>167</v>
      </c>
      <c r="M109" s="101" t="s">
        <v>4</v>
      </c>
      <c r="N109" s="98"/>
    </row>
    <row r="110" customFormat="false" ht="12.75" hidden="false" customHeight="true" outlineLevel="0" collapsed="false">
      <c r="B110" s="96"/>
      <c r="C110" s="101" t="s">
        <v>168</v>
      </c>
      <c r="D110" s="101" t="s">
        <v>169</v>
      </c>
      <c r="E110" s="101" t="s">
        <v>170</v>
      </c>
      <c r="F110" s="101" t="s">
        <v>171</v>
      </c>
      <c r="G110" s="101" t="s">
        <v>172</v>
      </c>
      <c r="H110" s="101" t="s">
        <v>173</v>
      </c>
      <c r="I110" s="101" t="s">
        <v>174</v>
      </c>
      <c r="J110" s="101" t="s">
        <v>162</v>
      </c>
      <c r="K110" s="101" t="s">
        <v>175</v>
      </c>
      <c r="L110" s="101" t="s">
        <v>176</v>
      </c>
      <c r="M110" s="101" t="s">
        <v>177</v>
      </c>
      <c r="N110" s="98"/>
    </row>
    <row r="111" customFormat="false" ht="12.75" hidden="false" customHeight="true" outlineLevel="0" collapsed="false">
      <c r="B111" s="96"/>
      <c r="C111" s="102"/>
      <c r="D111" s="102" t="s">
        <v>178</v>
      </c>
      <c r="E111" s="102" t="s">
        <v>179</v>
      </c>
      <c r="F111" s="102" t="s">
        <v>180</v>
      </c>
      <c r="G111" s="102" t="s">
        <v>181</v>
      </c>
      <c r="H111" s="102" t="s">
        <v>182</v>
      </c>
      <c r="I111" s="102" t="s">
        <v>183</v>
      </c>
      <c r="J111" s="102" t="s">
        <v>166</v>
      </c>
      <c r="K111" s="102" t="s">
        <v>184</v>
      </c>
      <c r="L111" s="102" t="s">
        <v>185</v>
      </c>
      <c r="M111" s="102"/>
      <c r="N111" s="98"/>
    </row>
    <row r="112" customFormat="false" ht="11.25" hidden="true" customHeight="true" outlineLevel="0" collapsed="false">
      <c r="B112" s="46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47"/>
    </row>
    <row r="113" customFormat="false" ht="17.25" hidden="false" customHeight="true" outlineLevel="0" collapsed="false">
      <c r="B113" s="48" t="s">
        <v>262</v>
      </c>
      <c r="C113" s="49" t="n">
        <v>5940023</v>
      </c>
      <c r="D113" s="49" t="n">
        <v>1884665</v>
      </c>
      <c r="E113" s="103" t="n">
        <v>70656</v>
      </c>
      <c r="F113" s="103" t="n">
        <v>0</v>
      </c>
      <c r="G113" s="49" t="n">
        <v>194247</v>
      </c>
      <c r="H113" s="103" t="n">
        <v>229312</v>
      </c>
      <c r="I113" s="103" t="n">
        <v>214853</v>
      </c>
      <c r="J113" s="49" t="n">
        <v>177792</v>
      </c>
      <c r="K113" s="49" t="n">
        <v>19557</v>
      </c>
      <c r="L113" s="103" t="n">
        <v>7206</v>
      </c>
      <c r="M113" s="103" t="n">
        <v>0</v>
      </c>
      <c r="N113" s="104" t="n">
        <f aca="false">SUM(C113:M113)</f>
        <v>8738311</v>
      </c>
    </row>
    <row r="114" customFormat="false" ht="15" hidden="false" customHeight="true" outlineLevel="0" collapsed="false">
      <c r="B114" s="52" t="s">
        <v>263</v>
      </c>
      <c r="C114" s="53" t="n">
        <v>4291102</v>
      </c>
      <c r="D114" s="53" t="n">
        <v>1361691</v>
      </c>
      <c r="E114" s="105" t="n">
        <v>51067</v>
      </c>
      <c r="F114" s="105" t="n">
        <v>0</v>
      </c>
      <c r="G114" s="53" t="n">
        <v>140259</v>
      </c>
      <c r="H114" s="105" t="n">
        <v>166008</v>
      </c>
      <c r="I114" s="105" t="n">
        <v>182051</v>
      </c>
      <c r="J114" s="106" t="n">
        <v>102828</v>
      </c>
      <c r="K114" s="53" t="n">
        <v>14133</v>
      </c>
      <c r="L114" s="105" t="n">
        <v>5208</v>
      </c>
      <c r="M114" s="105" t="n">
        <v>277454</v>
      </c>
      <c r="N114" s="104" t="n">
        <f aca="false">SUM(C114:M114)</f>
        <v>6591801</v>
      </c>
    </row>
    <row r="115" customFormat="false" ht="17.25" hidden="false" customHeight="true" outlineLevel="0" collapsed="false">
      <c r="B115" s="48" t="s">
        <v>264</v>
      </c>
      <c r="C115" s="49" t="n">
        <v>10792323</v>
      </c>
      <c r="D115" s="49" t="n">
        <v>3424563</v>
      </c>
      <c r="E115" s="103" t="n">
        <v>128415</v>
      </c>
      <c r="F115" s="103" t="n">
        <v>0</v>
      </c>
      <c r="G115" s="49" t="n">
        <v>352810</v>
      </c>
      <c r="H115" s="103" t="n">
        <v>417249</v>
      </c>
      <c r="I115" s="103" t="n">
        <v>408427</v>
      </c>
      <c r="J115" s="49" t="n">
        <v>144007</v>
      </c>
      <c r="K115" s="49" t="n">
        <v>35542</v>
      </c>
      <c r="L115" s="103" t="n">
        <v>13096</v>
      </c>
      <c r="M115" s="103" t="n">
        <v>0</v>
      </c>
      <c r="N115" s="104" t="n">
        <f aca="false">SUM(C115:M115)</f>
        <v>15716432</v>
      </c>
    </row>
    <row r="116" customFormat="false" ht="15" hidden="false" customHeight="true" outlineLevel="0" collapsed="false">
      <c r="B116" s="52" t="s">
        <v>265</v>
      </c>
      <c r="C116" s="53" t="n">
        <v>5447310</v>
      </c>
      <c r="D116" s="53" t="n">
        <v>1728674</v>
      </c>
      <c r="E116" s="105" t="n">
        <v>64836</v>
      </c>
      <c r="F116" s="105" t="n">
        <v>0</v>
      </c>
      <c r="G116" s="53" t="n">
        <v>178025</v>
      </c>
      <c r="H116" s="105" t="n">
        <v>210886</v>
      </c>
      <c r="I116" s="105" t="n">
        <v>222786</v>
      </c>
      <c r="J116" s="106" t="n">
        <v>184876</v>
      </c>
      <c r="K116" s="53" t="n">
        <v>17943</v>
      </c>
      <c r="L116" s="105" t="n">
        <v>6613</v>
      </c>
      <c r="M116" s="105" t="n">
        <v>0</v>
      </c>
      <c r="N116" s="104" t="n">
        <f aca="false">SUM(C116:M116)</f>
        <v>8061949</v>
      </c>
    </row>
    <row r="117" customFormat="false" ht="17.25" hidden="false" customHeight="true" outlineLevel="0" collapsed="false">
      <c r="B117" s="48" t="s">
        <v>266</v>
      </c>
      <c r="C117" s="49" t="n">
        <v>3837103</v>
      </c>
      <c r="D117" s="49" t="n">
        <v>1217674</v>
      </c>
      <c r="E117" s="103" t="n">
        <v>45670</v>
      </c>
      <c r="F117" s="103" t="n">
        <v>0</v>
      </c>
      <c r="G117" s="49" t="n">
        <v>125404</v>
      </c>
      <c r="H117" s="103" t="n">
        <v>148533</v>
      </c>
      <c r="I117" s="103" t="n">
        <v>159719</v>
      </c>
      <c r="J117" s="49" t="n">
        <v>139332</v>
      </c>
      <c r="K117" s="49" t="n">
        <v>12639</v>
      </c>
      <c r="L117" s="103" t="n">
        <v>4657</v>
      </c>
      <c r="M117" s="103" t="n">
        <v>0</v>
      </c>
      <c r="N117" s="104" t="n">
        <f aca="false">SUM(C117:M117)</f>
        <v>5690731</v>
      </c>
    </row>
    <row r="118" customFormat="false" ht="15" hidden="false" customHeight="true" outlineLevel="0" collapsed="false">
      <c r="B118" s="52" t="s">
        <v>267</v>
      </c>
      <c r="C118" s="53" t="n">
        <v>15989794</v>
      </c>
      <c r="D118" s="53" t="n">
        <v>5073775</v>
      </c>
      <c r="E118" s="105" t="n">
        <v>190258</v>
      </c>
      <c r="F118" s="105" t="n">
        <v>0</v>
      </c>
      <c r="G118" s="53" t="n">
        <v>522728</v>
      </c>
      <c r="H118" s="105" t="n">
        <v>618150</v>
      </c>
      <c r="I118" s="105" t="n">
        <v>573522</v>
      </c>
      <c r="J118" s="106" t="n">
        <v>222631</v>
      </c>
      <c r="K118" s="53" t="n">
        <v>52658</v>
      </c>
      <c r="L118" s="105" t="n">
        <v>19403</v>
      </c>
      <c r="M118" s="105" t="n">
        <v>1124818</v>
      </c>
      <c r="N118" s="104" t="n">
        <f aca="false">SUM(C118:M118)</f>
        <v>24387737</v>
      </c>
    </row>
    <row r="119" customFormat="false" ht="17.25" hidden="false" customHeight="true" outlineLevel="0" collapsed="false">
      <c r="B119" s="48" t="s">
        <v>268</v>
      </c>
      <c r="C119" s="49" t="n">
        <v>8416839</v>
      </c>
      <c r="D119" s="49" t="n">
        <v>2670658</v>
      </c>
      <c r="E119" s="103" t="n">
        <v>100135</v>
      </c>
      <c r="F119" s="103" t="n">
        <v>0</v>
      </c>
      <c r="G119" s="49" t="n">
        <v>275195</v>
      </c>
      <c r="H119" s="103" t="n">
        <v>325182</v>
      </c>
      <c r="I119" s="103" t="n">
        <v>295684</v>
      </c>
      <c r="J119" s="49" t="n">
        <v>214748</v>
      </c>
      <c r="K119" s="49" t="n">
        <v>27716</v>
      </c>
      <c r="L119" s="103" t="n">
        <v>10213</v>
      </c>
      <c r="M119" s="103" t="n">
        <v>880604</v>
      </c>
      <c r="N119" s="104" t="n">
        <f aca="false">SUM(C119:M119)</f>
        <v>13216974</v>
      </c>
    </row>
    <row r="120" customFormat="false" ht="15" hidden="false" customHeight="true" outlineLevel="0" collapsed="false">
      <c r="B120" s="52" t="s">
        <v>269</v>
      </c>
      <c r="C120" s="53" t="n">
        <v>6929157</v>
      </c>
      <c r="D120" s="53" t="n">
        <v>2198826</v>
      </c>
      <c r="E120" s="105" t="n">
        <v>82460</v>
      </c>
      <c r="F120" s="105" t="n">
        <v>0</v>
      </c>
      <c r="G120" s="53" t="n">
        <v>226486</v>
      </c>
      <c r="H120" s="105" t="n">
        <v>268075</v>
      </c>
      <c r="I120" s="105" t="n">
        <v>284512</v>
      </c>
      <c r="J120" s="106" t="n">
        <v>206211</v>
      </c>
      <c r="K120" s="53" t="n">
        <v>22823</v>
      </c>
      <c r="L120" s="105" t="n">
        <v>8410</v>
      </c>
      <c r="M120" s="105" t="n">
        <v>0</v>
      </c>
      <c r="N120" s="104" t="n">
        <f aca="false">SUM(C120:M120)</f>
        <v>10226960</v>
      </c>
    </row>
    <row r="121" customFormat="false" ht="17.25" hidden="false" customHeight="true" outlineLevel="0" collapsed="false">
      <c r="B121" s="48" t="s">
        <v>270</v>
      </c>
      <c r="C121" s="49" t="n">
        <v>8161148</v>
      </c>
      <c r="D121" s="49" t="n">
        <v>2589789</v>
      </c>
      <c r="E121" s="103" t="n">
        <v>97124</v>
      </c>
      <c r="F121" s="103" t="n">
        <v>0</v>
      </c>
      <c r="G121" s="49" t="n">
        <v>266750</v>
      </c>
      <c r="H121" s="103" t="n">
        <v>315763</v>
      </c>
      <c r="I121" s="103" t="n">
        <v>311057</v>
      </c>
      <c r="J121" s="49" t="n">
        <v>181224</v>
      </c>
      <c r="K121" s="49" t="n">
        <v>26880</v>
      </c>
      <c r="L121" s="103" t="n">
        <v>9905</v>
      </c>
      <c r="M121" s="103" t="n">
        <v>420280</v>
      </c>
      <c r="N121" s="104" t="n">
        <f aca="false">SUM(C121:M121)</f>
        <v>12379920</v>
      </c>
    </row>
    <row r="122" customFormat="false" ht="15" hidden="false" customHeight="true" outlineLevel="0" collapsed="false">
      <c r="B122" s="52" t="s">
        <v>271</v>
      </c>
      <c r="C122" s="53" t="n">
        <v>4709064</v>
      </c>
      <c r="D122" s="53" t="n">
        <v>1494349</v>
      </c>
      <c r="E122" s="105" t="n">
        <v>56043</v>
      </c>
      <c r="F122" s="105" t="n">
        <v>0</v>
      </c>
      <c r="G122" s="53" t="n">
        <v>153912</v>
      </c>
      <c r="H122" s="105" t="n">
        <v>182226</v>
      </c>
      <c r="I122" s="105" t="n">
        <v>199650</v>
      </c>
      <c r="J122" s="106" t="n">
        <v>104962</v>
      </c>
      <c r="K122" s="53" t="n">
        <v>15510</v>
      </c>
      <c r="L122" s="105" t="n">
        <v>5716</v>
      </c>
      <c r="M122" s="105" t="n">
        <v>0</v>
      </c>
      <c r="N122" s="104" t="n">
        <f aca="false">SUM(C122:M122)</f>
        <v>6921432</v>
      </c>
    </row>
    <row r="123" customFormat="false" ht="17.25" hidden="false" customHeight="true" outlineLevel="0" collapsed="false">
      <c r="B123" s="48" t="s">
        <v>272</v>
      </c>
      <c r="C123" s="49" t="n">
        <v>4489365</v>
      </c>
      <c r="D123" s="49" t="n">
        <v>1424563</v>
      </c>
      <c r="E123" s="103" t="n">
        <v>53421</v>
      </c>
      <c r="F123" s="103" t="n">
        <v>0</v>
      </c>
      <c r="G123" s="49" t="n">
        <v>146755</v>
      </c>
      <c r="H123" s="103" t="n">
        <v>173603</v>
      </c>
      <c r="I123" s="103" t="n">
        <v>196400</v>
      </c>
      <c r="J123" s="49" t="n">
        <v>73848</v>
      </c>
      <c r="K123" s="49" t="n">
        <v>14786</v>
      </c>
      <c r="L123" s="103" t="n">
        <v>5448</v>
      </c>
      <c r="M123" s="103" t="n">
        <v>0</v>
      </c>
      <c r="N123" s="104" t="n">
        <f aca="false">SUM(C123:M123)</f>
        <v>6578189</v>
      </c>
    </row>
    <row r="124" customFormat="false" ht="15" hidden="false" customHeight="true" outlineLevel="0" collapsed="false">
      <c r="B124" s="52" t="s">
        <v>273</v>
      </c>
      <c r="C124" s="53" t="n">
        <v>19696009</v>
      </c>
      <c r="D124" s="53" t="n">
        <v>6249114</v>
      </c>
      <c r="E124" s="105" t="n">
        <v>234273</v>
      </c>
      <c r="F124" s="105" t="n">
        <v>0</v>
      </c>
      <c r="G124" s="53" t="n">
        <v>644114</v>
      </c>
      <c r="H124" s="105" t="n">
        <v>760207</v>
      </c>
      <c r="I124" s="105" t="n">
        <v>748776</v>
      </c>
      <c r="J124" s="106" t="n">
        <v>421222</v>
      </c>
      <c r="K124" s="53" t="n">
        <v>64845</v>
      </c>
      <c r="L124" s="105" t="n">
        <v>23892</v>
      </c>
      <c r="M124" s="105" t="n">
        <v>876392</v>
      </c>
      <c r="N124" s="104" t="n">
        <f aca="false">SUM(C124:M124)</f>
        <v>29718844</v>
      </c>
    </row>
    <row r="125" customFormat="false" ht="17.25" hidden="false" customHeight="true" outlineLevel="0" collapsed="false">
      <c r="B125" s="48" t="s">
        <v>274</v>
      </c>
      <c r="C125" s="49" t="n">
        <v>8094736</v>
      </c>
      <c r="D125" s="49" t="n">
        <v>2569317</v>
      </c>
      <c r="E125" s="103" t="n">
        <v>96407</v>
      </c>
      <c r="F125" s="103" t="n">
        <v>0</v>
      </c>
      <c r="G125" s="49" t="n">
        <v>264384</v>
      </c>
      <c r="H125" s="103" t="n">
        <v>314261</v>
      </c>
      <c r="I125" s="103" t="n">
        <v>251423</v>
      </c>
      <c r="J125" s="49" t="n">
        <v>134536</v>
      </c>
      <c r="K125" s="49" t="n">
        <v>26676</v>
      </c>
      <c r="L125" s="103" t="n">
        <v>9833</v>
      </c>
      <c r="M125" s="103" t="n">
        <v>0</v>
      </c>
      <c r="N125" s="104" t="n">
        <f aca="false">SUM(C125:M125)</f>
        <v>11761573</v>
      </c>
    </row>
    <row r="126" customFormat="false" ht="15" hidden="false" customHeight="true" outlineLevel="0" collapsed="false">
      <c r="B126" s="52" t="s">
        <v>275</v>
      </c>
      <c r="C126" s="53" t="n">
        <v>4442730</v>
      </c>
      <c r="D126" s="53" t="n">
        <v>1409767</v>
      </c>
      <c r="E126" s="105" t="n">
        <v>52865</v>
      </c>
      <c r="F126" s="105" t="n">
        <v>0</v>
      </c>
      <c r="G126" s="53" t="n">
        <v>145229</v>
      </c>
      <c r="H126" s="105" t="n">
        <v>171802</v>
      </c>
      <c r="I126" s="105" t="n">
        <v>197564</v>
      </c>
      <c r="J126" s="106" t="n">
        <v>103363</v>
      </c>
      <c r="K126" s="53" t="n">
        <v>14631</v>
      </c>
      <c r="L126" s="105" t="n">
        <v>5392</v>
      </c>
      <c r="M126" s="105" t="n">
        <v>0</v>
      </c>
      <c r="N126" s="104" t="n">
        <f aca="false">SUM(C126:M126)</f>
        <v>6543343</v>
      </c>
    </row>
    <row r="127" customFormat="false" ht="17.25" hidden="false" customHeight="true" outlineLevel="0" collapsed="false">
      <c r="B127" s="48" t="s">
        <v>276</v>
      </c>
      <c r="C127" s="49" t="n">
        <v>4523009</v>
      </c>
      <c r="D127" s="49" t="n">
        <v>1435250</v>
      </c>
      <c r="E127" s="103" t="n">
        <v>53822</v>
      </c>
      <c r="F127" s="103" t="n">
        <v>0</v>
      </c>
      <c r="G127" s="49" t="n">
        <v>147851</v>
      </c>
      <c r="H127" s="103" t="n">
        <v>174923</v>
      </c>
      <c r="I127" s="103" t="n">
        <v>194649</v>
      </c>
      <c r="J127" s="49" t="n">
        <v>83257</v>
      </c>
      <c r="K127" s="49" t="n">
        <v>14897</v>
      </c>
      <c r="L127" s="103" t="n">
        <v>5489</v>
      </c>
      <c r="M127" s="103" t="n">
        <v>717408</v>
      </c>
      <c r="N127" s="104" t="n">
        <f aca="false">SUM(C127:M127)</f>
        <v>7350555</v>
      </c>
    </row>
    <row r="128" customFormat="false" ht="15" hidden="false" customHeight="true" outlineLevel="0" collapsed="false">
      <c r="B128" s="52" t="s">
        <v>277</v>
      </c>
      <c r="C128" s="53" t="n">
        <v>9518784</v>
      </c>
      <c r="D128" s="53" t="n">
        <v>3021652</v>
      </c>
      <c r="E128" s="105" t="n">
        <v>113407</v>
      </c>
      <c r="F128" s="105" t="n">
        <v>0</v>
      </c>
      <c r="G128" s="53" t="n">
        <v>310786</v>
      </c>
      <c r="H128" s="105" t="n">
        <v>370135</v>
      </c>
      <c r="I128" s="105" t="n">
        <v>189765</v>
      </c>
      <c r="J128" s="106" t="n">
        <v>39876</v>
      </c>
      <c r="K128" s="53" t="n">
        <v>31379</v>
      </c>
      <c r="L128" s="105" t="n">
        <v>11567</v>
      </c>
      <c r="M128" s="105" t="n">
        <v>647182</v>
      </c>
      <c r="N128" s="104" t="n">
        <f aca="false">SUM(C128:M128)</f>
        <v>14254533</v>
      </c>
    </row>
    <row r="129" customFormat="false" ht="17.25" hidden="false" customHeight="true" outlineLevel="0" collapsed="false">
      <c r="B129" s="48" t="s">
        <v>278</v>
      </c>
      <c r="C129" s="49" t="n">
        <v>7228767</v>
      </c>
      <c r="D129" s="49" t="n">
        <v>2293762</v>
      </c>
      <c r="E129" s="103" t="n">
        <v>86010</v>
      </c>
      <c r="F129" s="103" t="n">
        <v>0</v>
      </c>
      <c r="G129" s="49" t="n">
        <v>236326</v>
      </c>
      <c r="H129" s="103" t="n">
        <v>279419</v>
      </c>
      <c r="I129" s="103" t="n">
        <v>275486</v>
      </c>
      <c r="J129" s="49" t="n">
        <v>204213</v>
      </c>
      <c r="K129" s="49" t="n">
        <v>23806</v>
      </c>
      <c r="L129" s="103" t="n">
        <v>8772</v>
      </c>
      <c r="M129" s="103" t="n">
        <v>0</v>
      </c>
      <c r="N129" s="104" t="n">
        <f aca="false">SUM(C129:M129)</f>
        <v>10636561</v>
      </c>
    </row>
    <row r="130" customFormat="false" ht="15" hidden="false" customHeight="true" outlineLevel="0" collapsed="false">
      <c r="B130" s="52" t="s">
        <v>279</v>
      </c>
      <c r="C130" s="53" t="n">
        <v>2878146</v>
      </c>
      <c r="D130" s="53" t="n">
        <v>913395</v>
      </c>
      <c r="E130" s="105" t="n">
        <v>34260</v>
      </c>
      <c r="F130" s="105" t="n">
        <v>0</v>
      </c>
      <c r="G130" s="53" t="n">
        <v>94051</v>
      </c>
      <c r="H130" s="105" t="n">
        <v>111478</v>
      </c>
      <c r="I130" s="105" t="n">
        <v>143852</v>
      </c>
      <c r="J130" s="106" t="n">
        <v>59462</v>
      </c>
      <c r="K130" s="53" t="n">
        <v>9481</v>
      </c>
      <c r="L130" s="105" t="n">
        <v>3495</v>
      </c>
      <c r="M130" s="105" t="n">
        <v>135327</v>
      </c>
      <c r="N130" s="104" t="n">
        <f aca="false">SUM(C130:M130)</f>
        <v>4382947</v>
      </c>
    </row>
    <row r="131" customFormat="false" ht="17.25" hidden="false" customHeight="true" outlineLevel="0" collapsed="false">
      <c r="B131" s="48" t="s">
        <v>280</v>
      </c>
      <c r="C131" s="49" t="n">
        <v>4622905</v>
      </c>
      <c r="D131" s="49" t="n">
        <v>1467038</v>
      </c>
      <c r="E131" s="103" t="n">
        <v>55021</v>
      </c>
      <c r="F131" s="103" t="n">
        <v>0</v>
      </c>
      <c r="G131" s="49" t="n">
        <v>151087</v>
      </c>
      <c r="H131" s="103" t="n">
        <v>178945</v>
      </c>
      <c r="I131" s="103" t="n">
        <v>179172</v>
      </c>
      <c r="J131" s="49" t="n">
        <v>67023</v>
      </c>
      <c r="K131" s="49" t="n">
        <v>15228</v>
      </c>
      <c r="L131" s="103" t="n">
        <v>5611</v>
      </c>
      <c r="M131" s="103" t="n">
        <v>0</v>
      </c>
      <c r="N131" s="104" t="n">
        <f aca="false">SUM(C131:M131)</f>
        <v>6742030</v>
      </c>
    </row>
    <row r="132" customFormat="false" ht="15" hidden="false" customHeight="true" outlineLevel="0" collapsed="false">
      <c r="B132" s="52" t="s">
        <v>281</v>
      </c>
      <c r="C132" s="53" t="n">
        <v>7359746</v>
      </c>
      <c r="D132" s="53" t="n">
        <v>2513067</v>
      </c>
      <c r="E132" s="105" t="n">
        <v>87529</v>
      </c>
      <c r="F132" s="105" t="n">
        <v>0</v>
      </c>
      <c r="G132" s="53" t="n">
        <v>240712</v>
      </c>
      <c r="H132" s="105" t="n">
        <v>283911</v>
      </c>
      <c r="I132" s="105" t="n">
        <v>148395</v>
      </c>
      <c r="J132" s="106" t="n">
        <v>94324</v>
      </c>
      <c r="K132" s="53" t="n">
        <v>24228</v>
      </c>
      <c r="L132" s="105" t="n">
        <v>8928</v>
      </c>
      <c r="M132" s="105" t="n">
        <v>79176</v>
      </c>
      <c r="N132" s="104" t="n">
        <f aca="false">SUM(C132:M132)</f>
        <v>10840016</v>
      </c>
    </row>
    <row r="133" customFormat="false" ht="17.25" hidden="false" customHeight="true" outlineLevel="0" collapsed="false">
      <c r="B133" s="48" t="s">
        <v>282</v>
      </c>
      <c r="C133" s="49" t="n">
        <v>12324664</v>
      </c>
      <c r="D133" s="49" t="n">
        <v>3911049</v>
      </c>
      <c r="E133" s="103" t="n">
        <v>146678</v>
      </c>
      <c r="F133" s="103" t="n">
        <v>0</v>
      </c>
      <c r="G133" s="49" t="n">
        <v>402822</v>
      </c>
      <c r="H133" s="103" t="n">
        <v>476935</v>
      </c>
      <c r="I133" s="103" t="n">
        <v>300251</v>
      </c>
      <c r="J133" s="49" t="n">
        <v>92492</v>
      </c>
      <c r="K133" s="49" t="n">
        <v>40596</v>
      </c>
      <c r="L133" s="103" t="n">
        <v>14960</v>
      </c>
      <c r="M133" s="103" t="n">
        <v>0</v>
      </c>
      <c r="N133" s="104" t="n">
        <f aca="false">SUM(C133:M133)</f>
        <v>17710447</v>
      </c>
    </row>
    <row r="134" customFormat="false" ht="15" hidden="false" customHeight="true" outlineLevel="0" collapsed="false">
      <c r="B134" s="52" t="s">
        <v>283</v>
      </c>
      <c r="C134" s="53" t="n">
        <v>7253661</v>
      </c>
      <c r="D134" s="53" t="n">
        <v>2301742</v>
      </c>
      <c r="E134" s="105" t="n">
        <v>86316</v>
      </c>
      <c r="F134" s="105" t="n">
        <v>0</v>
      </c>
      <c r="G134" s="53" t="n">
        <v>237112</v>
      </c>
      <c r="H134" s="105" t="n">
        <v>280523</v>
      </c>
      <c r="I134" s="105" t="n">
        <v>272943</v>
      </c>
      <c r="J134" s="106" t="n">
        <v>209563</v>
      </c>
      <c r="K134" s="53" t="n">
        <v>23890</v>
      </c>
      <c r="L134" s="105" t="n">
        <v>8804</v>
      </c>
      <c r="M134" s="105" t="n">
        <v>0</v>
      </c>
      <c r="N134" s="104" t="n">
        <f aca="false">SUM(C134:M134)</f>
        <v>10674554</v>
      </c>
    </row>
    <row r="135" customFormat="false" ht="17.25" hidden="false" customHeight="true" outlineLevel="0" collapsed="false">
      <c r="B135" s="48" t="s">
        <v>284</v>
      </c>
      <c r="C135" s="49" t="n">
        <v>7289584</v>
      </c>
      <c r="D135" s="49" t="n">
        <v>2313188</v>
      </c>
      <c r="E135" s="103" t="n">
        <v>86749</v>
      </c>
      <c r="F135" s="103" t="n">
        <v>0</v>
      </c>
      <c r="G135" s="49" t="n">
        <v>238272</v>
      </c>
      <c r="H135" s="103" t="n">
        <v>281996</v>
      </c>
      <c r="I135" s="103" t="n">
        <v>199839</v>
      </c>
      <c r="J135" s="49" t="n">
        <v>44673</v>
      </c>
      <c r="K135" s="49" t="n">
        <v>24009</v>
      </c>
      <c r="L135" s="103" t="n">
        <v>8847</v>
      </c>
      <c r="M135" s="103" t="n">
        <v>0</v>
      </c>
      <c r="N135" s="104" t="n">
        <f aca="false">SUM(C135:M135)</f>
        <v>10487157</v>
      </c>
    </row>
    <row r="136" customFormat="false" ht="15" hidden="false" customHeight="true" outlineLevel="0" collapsed="false">
      <c r="B136" s="52" t="s">
        <v>285</v>
      </c>
      <c r="C136" s="53" t="n">
        <v>4617269</v>
      </c>
      <c r="D136" s="53" t="n">
        <v>1465222</v>
      </c>
      <c r="E136" s="105" t="n">
        <v>54951</v>
      </c>
      <c r="F136" s="105" t="n">
        <v>0</v>
      </c>
      <c r="G136" s="53" t="n">
        <v>150912</v>
      </c>
      <c r="H136" s="105" t="n">
        <v>178677</v>
      </c>
      <c r="I136" s="105" t="n">
        <v>194040</v>
      </c>
      <c r="J136" s="106" t="n">
        <v>123481</v>
      </c>
      <c r="K136" s="53" t="n">
        <v>15208</v>
      </c>
      <c r="L136" s="105" t="n">
        <v>5604</v>
      </c>
      <c r="M136" s="105" t="n">
        <v>58221</v>
      </c>
      <c r="N136" s="104" t="n">
        <f aca="false">SUM(C136:M136)</f>
        <v>6863585</v>
      </c>
    </row>
    <row r="137" customFormat="false" ht="17.25" hidden="false" customHeight="true" outlineLevel="0" collapsed="false">
      <c r="B137" s="48" t="s">
        <v>286</v>
      </c>
      <c r="C137" s="49" t="n">
        <v>7359709</v>
      </c>
      <c r="D137" s="49" t="n">
        <v>2567354</v>
      </c>
      <c r="E137" s="103" t="n">
        <v>87603</v>
      </c>
      <c r="F137" s="103" t="n">
        <v>0</v>
      </c>
      <c r="G137" s="49" t="n">
        <v>240510</v>
      </c>
      <c r="H137" s="103" t="n">
        <v>285001</v>
      </c>
      <c r="I137" s="103" t="n">
        <v>160707</v>
      </c>
      <c r="J137" s="49" t="n">
        <v>26038</v>
      </c>
      <c r="K137" s="49" t="n">
        <v>24244</v>
      </c>
      <c r="L137" s="103" t="n">
        <v>8934</v>
      </c>
      <c r="M137" s="103" t="n">
        <v>275845</v>
      </c>
      <c r="N137" s="104" t="n">
        <f aca="false">SUM(C137:M137)</f>
        <v>11035945</v>
      </c>
    </row>
    <row r="138" customFormat="false" ht="15" hidden="false" customHeight="true" outlineLevel="0" collapsed="false">
      <c r="B138" s="52" t="s">
        <v>287</v>
      </c>
      <c r="C138" s="53" t="n">
        <v>55009804</v>
      </c>
      <c r="D138" s="53" t="n">
        <v>17455476</v>
      </c>
      <c r="E138" s="105" t="n">
        <v>654558</v>
      </c>
      <c r="F138" s="105" t="n">
        <v>0</v>
      </c>
      <c r="G138" s="53" t="n">
        <v>1798301</v>
      </c>
      <c r="H138" s="105" t="n">
        <v>2126863</v>
      </c>
      <c r="I138" s="105" t="n">
        <v>2147381</v>
      </c>
      <c r="J138" s="106" t="n">
        <v>972141</v>
      </c>
      <c r="K138" s="53" t="n">
        <v>181163</v>
      </c>
      <c r="L138" s="105" t="n">
        <v>66756</v>
      </c>
      <c r="M138" s="105" t="n">
        <v>1130206</v>
      </c>
      <c r="N138" s="104" t="n">
        <f aca="false">SUM(C138:M138)</f>
        <v>81542649</v>
      </c>
    </row>
    <row r="139" customFormat="false" ht="17.25" hidden="false" customHeight="true" outlineLevel="0" collapsed="false">
      <c r="B139" s="48" t="s">
        <v>288</v>
      </c>
      <c r="C139" s="49" t="n">
        <v>6842527</v>
      </c>
      <c r="D139" s="49" t="n">
        <v>2171575</v>
      </c>
      <c r="E139" s="103" t="n">
        <v>81458</v>
      </c>
      <c r="F139" s="103" t="n">
        <v>0</v>
      </c>
      <c r="G139" s="49" t="n">
        <v>223577</v>
      </c>
      <c r="H139" s="103" t="n">
        <v>265145</v>
      </c>
      <c r="I139" s="103" t="n">
        <v>256704</v>
      </c>
      <c r="J139" s="49" t="n">
        <v>143169</v>
      </c>
      <c r="K139" s="49" t="n">
        <v>22544</v>
      </c>
      <c r="L139" s="103" t="n">
        <v>8309</v>
      </c>
      <c r="M139" s="103" t="n">
        <v>0</v>
      </c>
      <c r="N139" s="104" t="n">
        <f aca="false">SUM(C139:M139)</f>
        <v>10015008</v>
      </c>
    </row>
    <row r="140" customFormat="false" ht="15" hidden="false" customHeight="true" outlineLevel="0" collapsed="false">
      <c r="B140" s="52" t="s">
        <v>289</v>
      </c>
      <c r="C140" s="53" t="n">
        <v>5206758</v>
      </c>
      <c r="D140" s="53" t="n">
        <v>1652273</v>
      </c>
      <c r="E140" s="105" t="n">
        <v>61966</v>
      </c>
      <c r="F140" s="105" t="n">
        <v>0</v>
      </c>
      <c r="G140" s="53" t="n">
        <v>170183</v>
      </c>
      <c r="H140" s="105" t="n">
        <v>201463</v>
      </c>
      <c r="I140" s="105" t="n">
        <v>210712</v>
      </c>
      <c r="J140" s="106" t="n">
        <v>103042</v>
      </c>
      <c r="K140" s="53" t="n">
        <v>17149</v>
      </c>
      <c r="L140" s="105" t="n">
        <v>6320</v>
      </c>
      <c r="M140" s="105" t="n">
        <v>0</v>
      </c>
      <c r="N140" s="104" t="n">
        <f aca="false">SUM(C140:M140)</f>
        <v>7629866</v>
      </c>
    </row>
    <row r="141" customFormat="false" ht="17.25" hidden="false" customHeight="true" outlineLevel="0" collapsed="false">
      <c r="B141" s="48" t="s">
        <v>290</v>
      </c>
      <c r="C141" s="49" t="n">
        <v>5716149</v>
      </c>
      <c r="D141" s="49" t="n">
        <v>1813793</v>
      </c>
      <c r="E141" s="103" t="n">
        <v>68012</v>
      </c>
      <c r="F141" s="103" t="n">
        <v>0</v>
      </c>
      <c r="G141" s="49" t="n">
        <v>186873</v>
      </c>
      <c r="H141" s="103" t="n">
        <v>220952</v>
      </c>
      <c r="I141" s="103" t="n">
        <v>231800</v>
      </c>
      <c r="J141" s="49" t="n">
        <v>103915</v>
      </c>
      <c r="K141" s="49" t="n">
        <v>18824</v>
      </c>
      <c r="L141" s="103" t="n">
        <v>6937</v>
      </c>
      <c r="M141" s="103" t="n">
        <v>449732</v>
      </c>
      <c r="N141" s="104" t="n">
        <f aca="false">SUM(C141:M141)</f>
        <v>8816987</v>
      </c>
    </row>
    <row r="142" customFormat="false" ht="15" hidden="false" customHeight="true" outlineLevel="0" collapsed="false">
      <c r="B142" s="52" t="s">
        <v>291</v>
      </c>
      <c r="C142" s="53" t="n">
        <v>7878896</v>
      </c>
      <c r="D142" s="53" t="n">
        <v>2500113</v>
      </c>
      <c r="E142" s="105" t="n">
        <v>93752</v>
      </c>
      <c r="F142" s="105" t="n">
        <v>0</v>
      </c>
      <c r="G142" s="53" t="n">
        <v>257561</v>
      </c>
      <c r="H142" s="105" t="n">
        <v>304650</v>
      </c>
      <c r="I142" s="105" t="n">
        <v>297537</v>
      </c>
      <c r="J142" s="106" t="n">
        <v>165035</v>
      </c>
      <c r="K142" s="53" t="n">
        <v>25949</v>
      </c>
      <c r="L142" s="105" t="n">
        <v>9561</v>
      </c>
      <c r="M142" s="105" t="n">
        <v>748795</v>
      </c>
      <c r="N142" s="104" t="n">
        <f aca="false">SUM(C142:M142)</f>
        <v>12281849</v>
      </c>
    </row>
    <row r="143" customFormat="false" ht="17.25" hidden="false" customHeight="true" outlineLevel="0" collapsed="false">
      <c r="B143" s="48" t="s">
        <v>292</v>
      </c>
      <c r="C143" s="49" t="n">
        <v>14982236</v>
      </c>
      <c r="D143" s="49" t="n">
        <v>4754340</v>
      </c>
      <c r="E143" s="103" t="n">
        <v>178302</v>
      </c>
      <c r="F143" s="103" t="n">
        <v>0</v>
      </c>
      <c r="G143" s="49" t="n">
        <v>489699</v>
      </c>
      <c r="H143" s="103" t="n">
        <v>579686</v>
      </c>
      <c r="I143" s="103" t="n">
        <v>567246</v>
      </c>
      <c r="J143" s="49" t="n">
        <v>219642</v>
      </c>
      <c r="K143" s="49" t="n">
        <v>49347</v>
      </c>
      <c r="L143" s="103" t="n">
        <v>18184</v>
      </c>
      <c r="M143" s="103" t="n">
        <v>451129</v>
      </c>
      <c r="N143" s="104" t="n">
        <f aca="false">SUM(C143:M143)</f>
        <v>22289811</v>
      </c>
    </row>
    <row r="144" customFormat="false" ht="15" hidden="false" customHeight="true" outlineLevel="0" collapsed="false">
      <c r="B144" s="52" t="s">
        <v>293</v>
      </c>
      <c r="C144" s="53" t="n">
        <v>36048018</v>
      </c>
      <c r="D144" s="53" t="n">
        <v>11438835</v>
      </c>
      <c r="E144" s="105" t="n">
        <v>428961</v>
      </c>
      <c r="F144" s="105" t="n">
        <v>0</v>
      </c>
      <c r="G144" s="53" t="n">
        <v>1178355</v>
      </c>
      <c r="H144" s="105" t="n">
        <v>1394146</v>
      </c>
      <c r="I144" s="105" t="n">
        <v>1302537</v>
      </c>
      <c r="J144" s="106" t="n">
        <v>569806</v>
      </c>
      <c r="K144" s="53" t="n">
        <v>118722</v>
      </c>
      <c r="L144" s="105" t="n">
        <v>43749</v>
      </c>
      <c r="M144" s="105" t="n">
        <v>5195909</v>
      </c>
      <c r="N144" s="104" t="n">
        <f aca="false">SUM(C144:M144)</f>
        <v>57719038</v>
      </c>
    </row>
    <row r="145" customFormat="false" ht="17.25" hidden="false" customHeight="true" outlineLevel="0" collapsed="false">
      <c r="B145" s="48" t="s">
        <v>294</v>
      </c>
      <c r="C145" s="49" t="n">
        <v>2123597</v>
      </c>
      <c r="D145" s="49" t="n">
        <v>674079</v>
      </c>
      <c r="E145" s="103" t="n">
        <v>25296</v>
      </c>
      <c r="F145" s="103" t="n">
        <v>0</v>
      </c>
      <c r="G145" s="49" t="n">
        <v>69348</v>
      </c>
      <c r="H145" s="103" t="n">
        <v>82509</v>
      </c>
      <c r="I145" s="103" t="n">
        <v>125546</v>
      </c>
      <c r="J145" s="49" t="n">
        <v>34325</v>
      </c>
      <c r="K145" s="49" t="n">
        <v>7000</v>
      </c>
      <c r="L145" s="103" t="n">
        <v>2581</v>
      </c>
      <c r="M145" s="103" t="n">
        <v>0</v>
      </c>
      <c r="N145" s="104" t="n">
        <f aca="false">SUM(C145:M145)</f>
        <v>3144281</v>
      </c>
    </row>
    <row r="146" customFormat="false" ht="15" hidden="false" customHeight="true" outlineLevel="0" collapsed="false">
      <c r="B146" s="52" t="s">
        <v>295</v>
      </c>
      <c r="C146" s="53" t="n">
        <v>10957585</v>
      </c>
      <c r="D146" s="53" t="n">
        <v>3477077</v>
      </c>
      <c r="E146" s="105" t="n">
        <v>130391</v>
      </c>
      <c r="F146" s="105" t="n">
        <v>0</v>
      </c>
      <c r="G146" s="53" t="n">
        <v>358189</v>
      </c>
      <c r="H146" s="105" t="n">
        <v>423767</v>
      </c>
      <c r="I146" s="105" t="n">
        <v>394638</v>
      </c>
      <c r="J146" s="106" t="n">
        <v>137442</v>
      </c>
      <c r="K146" s="53" t="n">
        <v>36088</v>
      </c>
      <c r="L146" s="105" t="n">
        <v>13298</v>
      </c>
      <c r="M146" s="105" t="n">
        <v>0</v>
      </c>
      <c r="N146" s="104" t="n">
        <f aca="false">SUM(C146:M146)</f>
        <v>15928475</v>
      </c>
    </row>
    <row r="147" customFormat="false" ht="17.25" hidden="false" customHeight="true" outlineLevel="0" collapsed="false">
      <c r="B147" s="48" t="s">
        <v>296</v>
      </c>
      <c r="C147" s="49" t="n">
        <v>5092725</v>
      </c>
      <c r="D147" s="49" t="n">
        <v>1615925</v>
      </c>
      <c r="E147" s="103" t="n">
        <v>60590</v>
      </c>
      <c r="F147" s="103" t="n">
        <v>0</v>
      </c>
      <c r="G147" s="49" t="n">
        <v>166509</v>
      </c>
      <c r="H147" s="103" t="n">
        <v>196766</v>
      </c>
      <c r="I147" s="103" t="n">
        <v>212101</v>
      </c>
      <c r="J147" s="49" t="n">
        <v>120080</v>
      </c>
      <c r="K147" s="49" t="n">
        <v>16770</v>
      </c>
      <c r="L147" s="103" t="n">
        <v>6180</v>
      </c>
      <c r="M147" s="103" t="n">
        <v>0</v>
      </c>
      <c r="N147" s="104" t="n">
        <f aca="false">SUM(C147:M147)</f>
        <v>7487646</v>
      </c>
    </row>
    <row r="148" customFormat="false" ht="15" hidden="false" customHeight="true" outlineLevel="0" collapsed="false">
      <c r="B148" s="52" t="s">
        <v>297</v>
      </c>
      <c r="C148" s="53" t="n">
        <v>28680347</v>
      </c>
      <c r="D148" s="53" t="n">
        <v>9100928</v>
      </c>
      <c r="E148" s="105" t="n">
        <v>341290</v>
      </c>
      <c r="F148" s="105" t="n">
        <v>0</v>
      </c>
      <c r="G148" s="53" t="n">
        <v>937510</v>
      </c>
      <c r="H148" s="105" t="n">
        <v>1109236</v>
      </c>
      <c r="I148" s="105" t="n">
        <v>1107006</v>
      </c>
      <c r="J148" s="106" t="n">
        <v>476689</v>
      </c>
      <c r="K148" s="53" t="n">
        <v>94457</v>
      </c>
      <c r="L148" s="105" t="n">
        <v>34807</v>
      </c>
      <c r="M148" s="105" t="n">
        <v>766834</v>
      </c>
      <c r="N148" s="104" t="n">
        <f aca="false">SUM(C148:M148)</f>
        <v>42649104</v>
      </c>
    </row>
    <row r="149" customFormat="false" ht="17.25" hidden="false" customHeight="true" outlineLevel="0" collapsed="false">
      <c r="B149" s="48" t="s">
        <v>135</v>
      </c>
      <c r="C149" s="49" t="n">
        <v>6935247</v>
      </c>
      <c r="D149" s="49" t="n">
        <v>2200852</v>
      </c>
      <c r="E149" s="103" t="n">
        <v>82544</v>
      </c>
      <c r="F149" s="103" t="n">
        <v>0</v>
      </c>
      <c r="G149" s="49" t="n">
        <v>226655</v>
      </c>
      <c r="H149" s="103" t="n">
        <v>268474</v>
      </c>
      <c r="I149" s="103" t="n">
        <v>265888</v>
      </c>
      <c r="J149" s="49" t="n">
        <v>195759</v>
      </c>
      <c r="K149" s="49" t="n">
        <v>22845</v>
      </c>
      <c r="L149" s="103" t="n">
        <v>8419</v>
      </c>
      <c r="M149" s="103" t="n">
        <v>0</v>
      </c>
      <c r="N149" s="104" t="n">
        <f aca="false">SUM(C149:M149)</f>
        <v>10206683</v>
      </c>
    </row>
    <row r="150" customFormat="false" ht="15" hidden="false" customHeight="true" outlineLevel="0" collapsed="false">
      <c r="B150" s="63"/>
      <c r="C150" s="64"/>
      <c r="D150" s="64"/>
      <c r="E150" s="65"/>
      <c r="F150" s="65"/>
      <c r="G150" s="64"/>
      <c r="H150" s="65"/>
      <c r="I150" s="65"/>
      <c r="J150" s="109"/>
      <c r="K150" s="64"/>
      <c r="L150" s="65"/>
      <c r="M150" s="65"/>
      <c r="N150" s="110"/>
      <c r="Q150" s="36"/>
    </row>
    <row r="151" customFormat="false" ht="15" hidden="false" customHeight="true" outlineLevel="0" collapsed="false">
      <c r="B151" s="68" t="s">
        <v>136</v>
      </c>
      <c r="C151" s="69" t="n">
        <f aca="false">SUM(C12:C150)</f>
        <v>1113682645</v>
      </c>
      <c r="D151" s="69" t="n">
        <f aca="false">SUM(D12:D150)</f>
        <v>355496886</v>
      </c>
      <c r="E151" s="69" t="n">
        <f aca="false">SUM(E12:E150)</f>
        <v>13253787</v>
      </c>
      <c r="F151" s="69" t="n">
        <f aca="false">SUM(F12:F150)</f>
        <v>0</v>
      </c>
      <c r="G151" s="69" t="n">
        <f aca="false">SUM(G12:G150)</f>
        <v>36401069</v>
      </c>
      <c r="H151" s="69" t="n">
        <f aca="false">SUM(H12:H150)</f>
        <v>43090328</v>
      </c>
      <c r="I151" s="69" t="n">
        <f aca="false">SUM(I12:I150)</f>
        <v>39938291</v>
      </c>
      <c r="J151" s="69" t="n">
        <f aca="false">SUM(J12:J150)</f>
        <v>19019589</v>
      </c>
      <c r="K151" s="69" t="n">
        <f aca="false">SUM(K12:K150)</f>
        <v>3668142</v>
      </c>
      <c r="L151" s="69" t="n">
        <f aca="false">SUM(L12:L150)</f>
        <v>1351726</v>
      </c>
      <c r="M151" s="69" t="n">
        <f aca="false">SUM(M12:M150)</f>
        <v>45550696</v>
      </c>
      <c r="N151" s="69" t="n">
        <f aca="false">SUM(N12:N150)</f>
        <v>1671453159</v>
      </c>
    </row>
    <row r="152" customFormat="false" ht="13.5" hidden="false" customHeight="true" outlineLevel="0" collapsed="false">
      <c r="B152" s="73"/>
      <c r="C152" s="74"/>
      <c r="D152" s="75"/>
      <c r="E152" s="75"/>
      <c r="F152" s="75"/>
      <c r="G152" s="75"/>
      <c r="H152" s="75"/>
      <c r="I152" s="75"/>
      <c r="J152" s="74"/>
      <c r="K152" s="75"/>
      <c r="L152" s="75"/>
      <c r="M152" s="75"/>
      <c r="N152" s="76"/>
    </row>
    <row r="154" customFormat="false" ht="12.75" hidden="false" customHeight="false" outlineLevel="0" collapsed="false"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</row>
  </sheetData>
  <mergeCells count="18">
    <mergeCell ref="B2:N2"/>
    <mergeCell ref="B3:N3"/>
    <mergeCell ref="B4:N4"/>
    <mergeCell ref="B5:N5"/>
    <mergeCell ref="B7:B10"/>
    <mergeCell ref="N7:N10"/>
    <mergeCell ref="B53:N53"/>
    <mergeCell ref="B54:N54"/>
    <mergeCell ref="B55:N55"/>
    <mergeCell ref="B56:N56"/>
    <mergeCell ref="B58:B61"/>
    <mergeCell ref="N58:N61"/>
    <mergeCell ref="B103:N103"/>
    <mergeCell ref="B104:N104"/>
    <mergeCell ref="B105:N105"/>
    <mergeCell ref="B106:N106"/>
    <mergeCell ref="B108:B111"/>
    <mergeCell ref="N108:N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9:57:22Z</dcterms:created>
  <dc:creator>T.P.V.</dc:creator>
  <dc:description/>
  <dc:language>en-US</dc:language>
  <cp:lastModifiedBy>Aaguirre</cp:lastModifiedBy>
  <cp:lastPrinted>2017-01-27T01:42:22Z</cp:lastPrinted>
  <dcterms:modified xsi:type="dcterms:W3CDTF">2019-05-11T03:21:30Z</dcterms:modified>
  <cp:revision>0</cp:revision>
  <dc:subject/>
  <dc:title/>
</cp:coreProperties>
</file>